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AJ$85</definedName>
    <definedName function="false" hidden="false" name="Excel_BuiltIn_Print_Area_1" vbProcedure="false">Table1!$A$3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Приложение №5
к Постановлению Администрации
Конаковского муниципального округа Тверской области
от  _____._____.20_____  № ________
</t>
  </si>
  <si>
    <t xml:space="preserve">Приложение №4
к  Постановлению Администрации
 Конаковского муниципального округа 
от  06.12.2024  № 1510
</t>
  </si>
  <si>
    <t xml:space="preserve">«Приложение к муниципальной  программе 
</t>
  </si>
  <si>
    <t xml:space="preserve">Характеристика  муниципальной программы </t>
  </si>
  <si>
    <t xml:space="preserve">"Содействие развитию гражданского общества Конаковского муниципального округа Тверской области" на 2024-2028 годы</t>
  </si>
  <si>
    <t xml:space="preserve">Главный Администратор муниципальной программы  - Администрация Конаковского муниципального округа Тверской области</t>
  </si>
  <si>
    <t xml:space="preserve">Администратор муниципальной программы - МКУ ОБиПЭО</t>
  </si>
  <si>
    <r>
      <rPr>
        <sz val="12"/>
        <color rgb="FF000000"/>
        <rFont val="Times New Roman"/>
        <family val="1"/>
        <charset val="204"/>
      </rPr>
      <t xml:space="preserve">Ответственные исполнители муниципальной программы - Служба протокола Администрации Конаковского муниципального округа, МКУ ЦМП «Иволга», Отдел молодежной политики Администрации Конаковского муниципального округа, Управление образования Администрации Конаковского муниципального округа, </t>
    </r>
    <r>
      <rPr>
        <sz val="12"/>
        <rFont val="Times New Roman"/>
        <family val="1"/>
        <charset val="204"/>
      </rPr>
      <t xml:space="preserve">Управление культуры Администрации Конаковского муниципального округа</t>
    </r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Муниципальная программа "Содействие развитию гражданского общества Конаковского муниципального округа Тверской области" на 2024-2028 годы</t>
  </si>
  <si>
    <t xml:space="preserve">тыс.рублей</t>
  </si>
  <si>
    <t xml:space="preserve">Цель 1 "Содействие развитию институтов гражданского общества в Конаковском муниципальном округе"</t>
  </si>
  <si>
    <t xml:space="preserve">-</t>
  </si>
  <si>
    <t xml:space="preserve">Показатель 1 "Количество общественных объединений, получивших субсидию из бюджета Конаковского муниципального округа"</t>
  </si>
  <si>
    <t xml:space="preserve">единиц</t>
  </si>
  <si>
    <t xml:space="preserve">Показатель 2 "Количество граждан, удостоенных звания "Почетный гражданин"</t>
  </si>
  <si>
    <t xml:space="preserve">Цель 2 "Обеспечение информационной открытости органов местного самоуправления Конаковского муниципального округа"</t>
  </si>
  <si>
    <t xml:space="preserve">Показатель 1 "Количество редакций газет, которым предоставлена субсидия на финансирование расходов, связанных с их уставной деятельностью"</t>
  </si>
  <si>
    <t xml:space="preserve">Цель 3 "Реализация программ поддержки местных инициатив в Конаковском муниципальном округе"</t>
  </si>
  <si>
    <t xml:space="preserve">Показатель 1 "Количество проектов, реализованных в Конаковском муниципальном округе в рамках субсидии, предоставленной для поддержки местных инициатив"</t>
  </si>
  <si>
    <t xml:space="preserve"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» </t>
  </si>
  <si>
    <t xml:space="preserve">тыс. рублей</t>
  </si>
  <si>
    <t xml:space="preserve">Задача 1 "Содействие развитию институтов гражданского общества в Конаковском муниципальном округе"</t>
  </si>
  <si>
    <t xml:space="preserve">Показатель 1 "Доля общественных объединений инвалидов, ветеранов войны, труда, военной службы, воинов-интернационалистов, получивших субсидию из бюджета Конаковского муниципального округа"</t>
  </si>
  <si>
    <t xml:space="preserve">%</t>
  </si>
  <si>
    <t xml:space="preserve">Мероприятие 1.001 "Осуществление ежегодной денежной выплаты гражданам, удостоенным звания "Почетный гражданин"</t>
  </si>
  <si>
    <t xml:space="preserve">Показатель1 "Количество граждан, удостоенных звания "Почетный гражданин", получивших выплату из бюджета Конаковского муниципального округ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-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-интернационалистов, ежегодно получающих финансовую поддержку"</t>
  </si>
  <si>
    <t xml:space="preserve">Мероприятия 1.003 "Субсидия Конаковской районной общественной организации ветеранов (пенсионеров) войны, труда, Вооруженных сил и правоохранительных органов" </t>
  </si>
  <si>
    <t xml:space="preserve">Показатель 1 "Количество общественных объединений ветеранов войны, труда, военной службы, воинов-интернационалистов, получивших финансовую поддержку"</t>
  </si>
  <si>
    <t xml:space="preserve">Мероприятия 1.004 "Субсидия Конаковской районной организации Тверской областной организации общероссийской общественной организации "Всероссийское общество инвалидов""</t>
  </si>
  <si>
    <t xml:space="preserve">Показатель 1 "Количество общественных объединений инвалидов, получивших финансовую поддержку"</t>
  </si>
  <si>
    <t xml:space="preserve"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t>
  </si>
  <si>
    <t xml:space="preserve">Показатель 1 "Количество редакций газет, которым ежегодно предоставляется субсидия на финансирование расходов, связанных с их уставной деятельностью"</t>
  </si>
  <si>
    <t xml:space="preserve">S</t>
  </si>
  <si>
    <t xml:space="preserve">Мероприятие 2.001 «Реализация расходных обязательств по поддержке редакций газет за счет средств местного бюджета» </t>
  </si>
  <si>
    <t xml:space="preserve">Показатель 1 "Общий годовой тираж (4 A3) районных газет, редакциям которых представлена субсидия на поддержку"</t>
  </si>
  <si>
    <t xml:space="preserve">тыс.экз.</t>
  </si>
  <si>
    <t xml:space="preserve">Показатель 2 "Количество полос А3 в районных газетах, редакциям которых представлена субсидия на поддержку"</t>
  </si>
  <si>
    <t xml:space="preserve">Показатель 3 "Количество публикаций о деятельности органов местного самоуправления"</t>
  </si>
  <si>
    <t xml:space="preserve">Мероприятие 2.002 "Размещение в средствах массовой информации материалов, освещающих деятельность Администрации Конаковского муниципального округа" </t>
  </si>
  <si>
    <t xml:space="preserve">Показатель 1 "Количество электронных и печатных средств массовой информации, регулярно освещающих деятельность Администрации Конаковского муниципального округа, территорией распространения которых является Тверская область"</t>
  </si>
  <si>
    <t xml:space="preserve">Мероприятие 2.003 «Реализация расходных обязательств по поддержке редакций газет за счет средств областного бюджета» </t>
  </si>
  <si>
    <t xml:space="preserve">Показатель 1 "Количество выпусков СМИ в течение года"</t>
  </si>
  <si>
    <t xml:space="preserve">Показатель 2 "Количество публикаций о деятельности исполнительных органов Тверской области, государственных органов Тверской области через печатные средства массовой информации"</t>
  </si>
  <si>
    <t xml:space="preserve">Задача 3 "Содействие развитию проектов поддержки местных инициатив"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»</t>
  </si>
  <si>
    <t xml:space="preserve">Мероприятие 3.001 «Реализация программ поддержки местных инициатив в Конаковском муниципальном округе (Спортивная площадка в МБОУ СОШ №1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1 п.Редкино» </t>
  </si>
  <si>
    <t xml:space="preserve">Мероприятие 3.002 «Реализация программ поддержки местных инициатив в Тверской области (Спортивная площадка в МБОУ СОШ №1 п.Редкино)» </t>
  </si>
  <si>
    <t xml:space="preserve">Мероприятие 3.003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Спортивная площадка в МБОУ СОШ №1 п.Редкино)» </t>
  </si>
  <si>
    <t xml:space="preserve">Мероприятие 3.004 «Реализация программ поддержки местных инициатив в Конаковском муниципальном округе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» </t>
  </si>
  <si>
    <t xml:space="preserve">Мероприятие 3.005 «Реализация программ поддержки местных инициатив в Тверской области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"</t>
  </si>
  <si>
    <t xml:space="preserve">Мероприятие 3.006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Мероприятие 3.007 «Реализация программ поддержки местных инициатив в Конаковском муниципальном округе (Спортивная площадка в МБОУ СОШ №2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2 п.Редкино» </t>
  </si>
  <si>
    <t xml:space="preserve">Мероприятие 3.008 «Реализация программ поддержки местных инициатив в Тверской области (Спортивная площадка в МБОУ СОШ №2 п.Редкино)» </t>
  </si>
  <si>
    <t xml:space="preserve">Мероприятие 3.009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Спортивная площадка в МБОУ СОШ №2 п.Редкино)» </t>
  </si>
  <si>
    <t xml:space="preserve">Мероприятие 3.010 «Реализация программ поддержки местных инициатив в Конаковском муниципальном округе (Приобретение акустической системы для МКУ "Ручьевской СДК" Конаковского муниципального округа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акустической системы для МКУ "Ручьевской СДК" Конаковского муниципального округа» </t>
  </si>
  <si>
    <t xml:space="preserve">Мероприятие 3.011 «Реализация программ поддержки местных инициатив в Тверской области (Приобретение акустической системы для МКУ "Ручьевской СДК" Конаковского муниципального округа)» </t>
  </si>
  <si>
    <t xml:space="preserve">Мероприятие 3.012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Приобретение акустической системы для МКУ "Ручьевской СДК" Конаковского муниципального округа)» </t>
  </si>
  <si>
    <t xml:space="preserve">Мероприятие 3.013 «Прочие расходы в целях реализации программ поддержки местных инициатив в Конаковском муниципальном округе» </t>
  </si>
  <si>
    <t xml:space="preserve">Показатель 1 «Финансовое обеспечение расходов для реализации проектов по поддержке местных инициатив в Конаковском муниципальном округе» </t>
  </si>
  <si>
    <t xml:space="preserve">да - 1/нет - 0</t>
  </si>
  <si>
    <t xml:space="preserve">Мероприятие 3.014 «Иные расходы в целях реализации программ поддержки местных инициатив в Конаковском муниципальном округе (Спортивная площадка в МБОУ СОШ №1 п.Редкино)» </t>
  </si>
  <si>
    <t xml:space="preserve">Мероприятие 3.015 «Иные расходы в целях реализации программ поддержки местных инициатив в Конаковском муниципальном округе (Приобретение музыкального оборудования (цифровое пианино, классическая гитара, балалайка - 3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»</t>
  </si>
  <si>
    <t xml:space="preserve">Мероприятие 3.016 «Иные расходы в целях реализации программ поддержки местных инициатив в Конаковском муниципальном округе (Спортивная площадка в МБОУ СОШ №2 п.Редкино)» </t>
  </si>
  <si>
    <t xml:space="preserve">»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_-* #,##0.000\ _₽_-;\-* #,##0.000\ _₽_-;_-* \-???\ _₽_-;_-@_-"/>
    <numFmt numFmtId="175" formatCode="General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2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1" xfId="1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100" zoomScalePageLayoutView="106" workbookViewId="0">
      <selection pane="topLeft" activeCell="H12" activeCellId="0" sqref="H12: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" hidden="true" customHeight="true" outlineLevel="0" collapsed="false">
      <c r="AF1" s="7" t="s">
        <v>0</v>
      </c>
      <c r="AG1" s="7"/>
      <c r="AH1" s="7"/>
      <c r="AI1" s="7"/>
      <c r="AJ1" s="7"/>
    </row>
    <row r="2" customFormat="false" ht="99" hidden="false" customHeight="true" outlineLevel="0" collapsed="false">
      <c r="AF2" s="7" t="s">
        <v>1</v>
      </c>
      <c r="AG2" s="7"/>
      <c r="AH2" s="7"/>
      <c r="AI2" s="7"/>
      <c r="AJ2" s="7"/>
    </row>
    <row r="3" s="8" customFormat="true" ht="81" hidden="false" customHeight="true" outlineLevel="0" collapsed="false">
      <c r="AB3" s="9"/>
      <c r="AC3" s="10"/>
      <c r="AD3" s="9"/>
      <c r="AE3" s="9"/>
      <c r="AF3" s="11" t="s">
        <v>2</v>
      </c>
      <c r="AG3" s="11"/>
      <c r="AH3" s="11"/>
      <c r="AI3" s="11"/>
      <c r="AJ3" s="11"/>
    </row>
    <row r="4" s="8" customFormat="true" ht="4.5" hidden="false" customHeight="true" outlineLevel="0" collapsed="false">
      <c r="AB4" s="9"/>
      <c r="AC4" s="10"/>
      <c r="AD4" s="9"/>
      <c r="AE4" s="9"/>
      <c r="AF4" s="11"/>
      <c r="AG4" s="11"/>
      <c r="AH4" s="11"/>
      <c r="AI4" s="11"/>
      <c r="AJ4" s="11"/>
    </row>
    <row r="5" s="8" customFormat="true" ht="12.75" hidden="false" customHeight="true" outlineLevel="0" collapsed="false">
      <c r="AB5" s="9"/>
      <c r="AC5" s="10"/>
      <c r="AD5" s="9"/>
      <c r="AE5" s="9"/>
      <c r="AF5" s="9"/>
      <c r="AG5" s="9"/>
      <c r="AH5" s="9"/>
      <c r="AI5" s="12"/>
      <c r="AJ5" s="13"/>
    </row>
    <row r="6" s="8" customFormat="tru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</row>
    <row r="7" s="8" customFormat="tru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5"/>
    </row>
    <row r="8" s="8" customFormat="true" ht="33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5"/>
      <c r="AJ8" s="15"/>
    </row>
    <row r="9" s="8" customFormat="true" ht="36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34.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8" customFormat="tru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8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3" t="s">
        <v>9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1" customFormat="true" ht="25.9" hidden="false" customHeight="true" outlineLevel="0" collapsed="false">
      <c r="A13" s="24" t="s">
        <v>10</v>
      </c>
      <c r="B13" s="24"/>
      <c r="C13" s="24"/>
      <c r="D13" s="24" t="s">
        <v>11</v>
      </c>
      <c r="E13" s="24"/>
      <c r="F13" s="24" t="s">
        <v>12</v>
      </c>
      <c r="G13" s="24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24"/>
      <c r="R13" s="24" t="s">
        <v>15</v>
      </c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16</v>
      </c>
      <c r="AC13" s="25" t="s">
        <v>17</v>
      </c>
      <c r="AD13" s="25" t="s">
        <v>18</v>
      </c>
      <c r="AE13" s="25"/>
      <c r="AF13" s="25"/>
      <c r="AG13" s="25"/>
      <c r="AH13" s="25"/>
      <c r="AI13" s="25" t="s">
        <v>19</v>
      </c>
      <c r="AJ13" s="25"/>
    </row>
    <row r="14" s="1" customFormat="true" ht="62.25" hidden="false" customHeight="true" outlineLevel="0" collapsed="false">
      <c r="A14" s="24"/>
      <c r="B14" s="24"/>
      <c r="C14" s="24"/>
      <c r="D14" s="24"/>
      <c r="E14" s="24"/>
      <c r="F14" s="24"/>
      <c r="G14" s="24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 t="s">
        <v>20</v>
      </c>
      <c r="S14" s="24"/>
      <c r="T14" s="26" t="s">
        <v>21</v>
      </c>
      <c r="U14" s="26" t="s">
        <v>22</v>
      </c>
      <c r="V14" s="26" t="s">
        <v>23</v>
      </c>
      <c r="W14" s="24" t="s">
        <v>24</v>
      </c>
      <c r="X14" s="24"/>
      <c r="Y14" s="24"/>
      <c r="Z14" s="24" t="s">
        <v>25</v>
      </c>
      <c r="AA14" s="24"/>
      <c r="AB14" s="25"/>
      <c r="AC14" s="25"/>
      <c r="AD14" s="27" t="s">
        <v>26</v>
      </c>
      <c r="AE14" s="27" t="s">
        <v>27</v>
      </c>
      <c r="AF14" s="27" t="s">
        <v>28</v>
      </c>
      <c r="AG14" s="27" t="s">
        <v>29</v>
      </c>
      <c r="AH14" s="27" t="s">
        <v>30</v>
      </c>
      <c r="AI14" s="28" t="s">
        <v>31</v>
      </c>
      <c r="AJ14" s="27" t="s">
        <v>32</v>
      </c>
    </row>
    <row r="15" s="1" customFormat="true" ht="48" hidden="false" customHeight="true" outlineLevel="0" collapsed="false">
      <c r="A15" s="29" t="n">
        <v>6</v>
      </c>
      <c r="B15" s="29" t="n">
        <v>0</v>
      </c>
      <c r="C15" s="29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">
        <v>33</v>
      </c>
      <c r="AC15" s="32" t="s">
        <v>34</v>
      </c>
      <c r="AD15" s="33" t="n">
        <f aca="false">AD23</f>
        <v>13070.34</v>
      </c>
      <c r="AE15" s="33" t="n">
        <f aca="false">AE23</f>
        <v>3396.98</v>
      </c>
      <c r="AF15" s="33" t="n">
        <f aca="false">AF23</f>
        <v>3396.98</v>
      </c>
      <c r="AG15" s="33" t="n">
        <f aca="false">AG23</f>
        <v>2540.88</v>
      </c>
      <c r="AH15" s="33" t="n">
        <f aca="false">AH23</f>
        <v>2540.88</v>
      </c>
      <c r="AI15" s="33" t="n">
        <f aca="false">AI23</f>
        <v>24946.06</v>
      </c>
      <c r="AJ15" s="34" t="n">
        <v>2028</v>
      </c>
    </row>
    <row r="16" s="1" customFormat="true" ht="61.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5"/>
      <c r="U16" s="35"/>
      <c r="V16" s="35"/>
      <c r="W16" s="35"/>
      <c r="X16" s="35"/>
      <c r="Y16" s="35"/>
      <c r="Z16" s="35"/>
      <c r="AA16" s="35"/>
      <c r="AB16" s="31" t="s">
        <v>35</v>
      </c>
      <c r="AC16" s="32" t="s">
        <v>36</v>
      </c>
      <c r="AD16" s="32" t="s">
        <v>36</v>
      </c>
      <c r="AE16" s="32" t="s">
        <v>36</v>
      </c>
      <c r="AF16" s="32" t="s">
        <v>36</v>
      </c>
      <c r="AG16" s="32" t="s">
        <v>36</v>
      </c>
      <c r="AH16" s="32" t="s">
        <v>36</v>
      </c>
      <c r="AI16" s="32" t="s">
        <v>36</v>
      </c>
      <c r="AJ16" s="32" t="s">
        <v>36</v>
      </c>
    </row>
    <row r="17" s="1" customFormat="true" ht="5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5"/>
      <c r="U17" s="35"/>
      <c r="V17" s="35"/>
      <c r="W17" s="35"/>
      <c r="X17" s="35"/>
      <c r="Y17" s="35"/>
      <c r="Z17" s="35"/>
      <c r="AA17" s="35"/>
      <c r="AB17" s="31" t="s">
        <v>37</v>
      </c>
      <c r="AC17" s="36" t="s">
        <v>38</v>
      </c>
      <c r="AD17" s="37" t="n">
        <v>2</v>
      </c>
      <c r="AE17" s="37" t="n">
        <v>2</v>
      </c>
      <c r="AF17" s="37" t="n">
        <v>2</v>
      </c>
      <c r="AG17" s="37" t="n">
        <v>2</v>
      </c>
      <c r="AH17" s="37" t="n">
        <v>2</v>
      </c>
      <c r="AI17" s="37" t="n">
        <v>2</v>
      </c>
      <c r="AJ17" s="34" t="n">
        <v>2028</v>
      </c>
    </row>
    <row r="18" s="1" customFormat="true" ht="30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5"/>
      <c r="U18" s="35"/>
      <c r="V18" s="35"/>
      <c r="W18" s="35"/>
      <c r="X18" s="35"/>
      <c r="Y18" s="35"/>
      <c r="Z18" s="35"/>
      <c r="AA18" s="35"/>
      <c r="AB18" s="31" t="s">
        <v>39</v>
      </c>
      <c r="AC18" s="36" t="s">
        <v>38</v>
      </c>
      <c r="AD18" s="37" t="n">
        <v>20</v>
      </c>
      <c r="AE18" s="37" t="n">
        <v>20</v>
      </c>
      <c r="AF18" s="37" t="n">
        <v>20</v>
      </c>
      <c r="AG18" s="37" t="n">
        <v>20</v>
      </c>
      <c r="AH18" s="37" t="n">
        <v>20</v>
      </c>
      <c r="AI18" s="37" t="n">
        <v>20</v>
      </c>
      <c r="AJ18" s="34" t="n">
        <v>2028</v>
      </c>
    </row>
    <row r="19" s="1" customFormat="true" ht="4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5"/>
      <c r="U19" s="35"/>
      <c r="V19" s="35"/>
      <c r="W19" s="35"/>
      <c r="X19" s="35"/>
      <c r="Y19" s="35"/>
      <c r="Z19" s="35"/>
      <c r="AA19" s="35"/>
      <c r="AB19" s="31" t="s">
        <v>40</v>
      </c>
      <c r="AC19" s="32" t="s">
        <v>36</v>
      </c>
      <c r="AD19" s="32" t="s">
        <v>36</v>
      </c>
      <c r="AE19" s="32" t="s">
        <v>36</v>
      </c>
      <c r="AF19" s="32" t="s">
        <v>36</v>
      </c>
      <c r="AG19" s="32" t="s">
        <v>36</v>
      </c>
      <c r="AH19" s="32" t="s">
        <v>36</v>
      </c>
      <c r="AI19" s="32" t="s">
        <v>36</v>
      </c>
      <c r="AJ19" s="32" t="s">
        <v>36</v>
      </c>
    </row>
    <row r="20" s="1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5"/>
      <c r="U20" s="35"/>
      <c r="V20" s="35"/>
      <c r="W20" s="35"/>
      <c r="X20" s="35"/>
      <c r="Y20" s="35"/>
      <c r="Z20" s="35"/>
      <c r="AA20" s="35"/>
      <c r="AB20" s="31" t="s">
        <v>41</v>
      </c>
      <c r="AC20" s="36" t="s">
        <v>38</v>
      </c>
      <c r="AD20" s="37" t="n">
        <v>1</v>
      </c>
      <c r="AE20" s="37" t="n">
        <v>1</v>
      </c>
      <c r="AF20" s="37" t="n">
        <v>1</v>
      </c>
      <c r="AG20" s="37" t="n">
        <v>1</v>
      </c>
      <c r="AH20" s="37" t="n">
        <v>1</v>
      </c>
      <c r="AI20" s="37" t="n">
        <v>1</v>
      </c>
      <c r="AJ20" s="34" t="n">
        <v>2028</v>
      </c>
    </row>
    <row r="21" s="1" customFormat="tru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5"/>
      <c r="U21" s="35"/>
      <c r="V21" s="35"/>
      <c r="W21" s="35"/>
      <c r="X21" s="35"/>
      <c r="Y21" s="35"/>
      <c r="Z21" s="35"/>
      <c r="AA21" s="35"/>
      <c r="AB21" s="31" t="s">
        <v>42</v>
      </c>
      <c r="AC21" s="32" t="s">
        <v>36</v>
      </c>
      <c r="AD21" s="32" t="s">
        <v>36</v>
      </c>
      <c r="AE21" s="32" t="s">
        <v>36</v>
      </c>
      <c r="AF21" s="32" t="s">
        <v>36</v>
      </c>
      <c r="AG21" s="32" t="s">
        <v>36</v>
      </c>
      <c r="AH21" s="32" t="s">
        <v>36</v>
      </c>
      <c r="AI21" s="32" t="s">
        <v>36</v>
      </c>
      <c r="AJ21" s="32" t="s">
        <v>36</v>
      </c>
    </row>
    <row r="22" s="1" customFormat="true" ht="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1" t="s">
        <v>43</v>
      </c>
      <c r="AC22" s="36" t="s">
        <v>38</v>
      </c>
      <c r="AD22" s="37" t="n">
        <v>4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f aca="false">SUM(AD22:AH22)</f>
        <v>4</v>
      </c>
      <c r="AJ22" s="34" t="n">
        <v>2024</v>
      </c>
    </row>
    <row r="23" s="1" customFormat="true" ht="60.75" hidden="false" customHeight="true" outlineLevel="0" collapsed="false">
      <c r="A23" s="30" t="n">
        <v>6</v>
      </c>
      <c r="B23" s="30" t="n">
        <v>0</v>
      </c>
      <c r="C23" s="30" t="n">
        <v>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5"/>
      <c r="U23" s="35"/>
      <c r="V23" s="35"/>
      <c r="W23" s="35"/>
      <c r="X23" s="35"/>
      <c r="Y23" s="35"/>
      <c r="Z23" s="35"/>
      <c r="AA23" s="35"/>
      <c r="AB23" s="38" t="s">
        <v>44</v>
      </c>
      <c r="AC23" s="32" t="s">
        <v>45</v>
      </c>
      <c r="AD23" s="33" t="n">
        <f aca="false">AD24+AD35+AD46</f>
        <v>13070.34</v>
      </c>
      <c r="AE23" s="33" t="n">
        <f aca="false">AE24+AE35+AE46</f>
        <v>3396.98</v>
      </c>
      <c r="AF23" s="33" t="n">
        <f aca="false">AF24+AF35+AF46</f>
        <v>3396.98</v>
      </c>
      <c r="AG23" s="33" t="n">
        <f aca="false">AG24+AG35+AG46</f>
        <v>2540.88</v>
      </c>
      <c r="AH23" s="33" t="n">
        <f aca="false">AH24+AH35+AH46</f>
        <v>2540.88</v>
      </c>
      <c r="AI23" s="33" t="n">
        <f aca="false">AI24+AI35+AI46</f>
        <v>24946.06</v>
      </c>
      <c r="AJ23" s="34" t="n">
        <v>2028</v>
      </c>
    </row>
    <row r="24" s="1" customFormat="true" ht="48" hidden="false" customHeight="true" outlineLevel="0" collapsed="false">
      <c r="A24" s="30" t="n">
        <v>6</v>
      </c>
      <c r="B24" s="30" t="n">
        <v>0</v>
      </c>
      <c r="C24" s="30" t="n">
        <v>1</v>
      </c>
      <c r="D24" s="30" t="n">
        <v>1</v>
      </c>
      <c r="E24" s="30" t="n">
        <v>0</v>
      </c>
      <c r="F24" s="30" t="n">
        <v>0</v>
      </c>
      <c r="G24" s="30" t="n">
        <v>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5"/>
      <c r="U24" s="35"/>
      <c r="V24" s="35"/>
      <c r="W24" s="35"/>
      <c r="X24" s="35"/>
      <c r="Y24" s="35"/>
      <c r="Z24" s="35"/>
      <c r="AA24" s="35"/>
      <c r="AB24" s="38" t="s">
        <v>46</v>
      </c>
      <c r="AC24" s="32" t="s">
        <v>45</v>
      </c>
      <c r="AD24" s="33" t="n">
        <f aca="false">AD27+AD29+AD31+AD33</f>
        <v>824.2</v>
      </c>
      <c r="AE24" s="33" t="n">
        <f aca="false">AE27+AE29+AE31+AE33</f>
        <v>507</v>
      </c>
      <c r="AF24" s="33" t="n">
        <f aca="false">AF27+AF29+AF31+AF33</f>
        <v>507</v>
      </c>
      <c r="AG24" s="33" t="n">
        <f aca="false">AG27+AG29+AG31+AG33</f>
        <v>507</v>
      </c>
      <c r="AH24" s="33" t="n">
        <f aca="false">AH27+AH29+AH31+AH33</f>
        <v>507</v>
      </c>
      <c r="AI24" s="33" t="n">
        <f aca="false">AI27+AI29+AI31+AI33</f>
        <v>2852.2</v>
      </c>
      <c r="AJ24" s="34" t="n">
        <v>2028</v>
      </c>
    </row>
    <row r="25" s="1" customFormat="true" ht="60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1" t="s">
        <v>47</v>
      </c>
      <c r="AC25" s="32" t="s">
        <v>48</v>
      </c>
      <c r="AD25" s="37" t="n">
        <v>100</v>
      </c>
      <c r="AE25" s="37" t="n">
        <v>100</v>
      </c>
      <c r="AF25" s="37" t="n">
        <v>100</v>
      </c>
      <c r="AG25" s="37" t="n">
        <v>100</v>
      </c>
      <c r="AH25" s="37" t="n">
        <v>100</v>
      </c>
      <c r="AI25" s="37" t="n">
        <v>100</v>
      </c>
      <c r="AJ25" s="34" t="n">
        <v>2028</v>
      </c>
    </row>
    <row r="26" s="1" customFormat="tru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5"/>
      <c r="U26" s="35"/>
      <c r="V26" s="35"/>
      <c r="W26" s="35"/>
      <c r="X26" s="35"/>
      <c r="Y26" s="35"/>
      <c r="Z26" s="35"/>
      <c r="AA26" s="35"/>
      <c r="AB26" s="31" t="s">
        <v>39</v>
      </c>
      <c r="AC26" s="32" t="s">
        <v>38</v>
      </c>
      <c r="AD26" s="37" t="n">
        <v>20</v>
      </c>
      <c r="AE26" s="37" t="n">
        <v>20</v>
      </c>
      <c r="AF26" s="37" t="n">
        <v>20</v>
      </c>
      <c r="AG26" s="37" t="n">
        <v>20</v>
      </c>
      <c r="AH26" s="37" t="n">
        <v>20</v>
      </c>
      <c r="AI26" s="37" t="n">
        <v>20</v>
      </c>
      <c r="AJ26" s="34" t="n">
        <v>2028</v>
      </c>
    </row>
    <row r="27" s="1" customFormat="true" ht="45.75" hidden="false" customHeight="true" outlineLevel="0" collapsed="false">
      <c r="A27" s="30" t="n">
        <v>6</v>
      </c>
      <c r="B27" s="30" t="n">
        <v>0</v>
      </c>
      <c r="C27" s="30" t="n">
        <v>1</v>
      </c>
      <c r="D27" s="30" t="n">
        <v>1</v>
      </c>
      <c r="E27" s="30" t="n">
        <v>0</v>
      </c>
      <c r="F27" s="30" t="n">
        <v>0</v>
      </c>
      <c r="G27" s="30" t="n">
        <v>6</v>
      </c>
      <c r="H27" s="30" t="n">
        <v>0</v>
      </c>
      <c r="I27" s="30" t="n">
        <v>5</v>
      </c>
      <c r="J27" s="30" t="n">
        <v>1</v>
      </c>
      <c r="K27" s="30" t="n">
        <v>0</v>
      </c>
      <c r="L27" s="30" t="n">
        <v>1</v>
      </c>
      <c r="M27" s="30" t="n">
        <v>2</v>
      </c>
      <c r="N27" s="30" t="n">
        <v>0</v>
      </c>
      <c r="O27" s="30" t="n">
        <v>0</v>
      </c>
      <c r="P27" s="30" t="n">
        <v>1</v>
      </c>
      <c r="Q27" s="30" t="n">
        <v>0</v>
      </c>
      <c r="R27" s="30"/>
      <c r="S27" s="30"/>
      <c r="T27" s="35"/>
      <c r="U27" s="35"/>
      <c r="V27" s="35"/>
      <c r="W27" s="35"/>
      <c r="X27" s="35"/>
      <c r="Y27" s="35"/>
      <c r="Z27" s="35"/>
      <c r="AA27" s="35"/>
      <c r="AB27" s="31" t="s">
        <v>49</v>
      </c>
      <c r="AC27" s="36" t="s">
        <v>34</v>
      </c>
      <c r="AD27" s="39" t="n">
        <v>207</v>
      </c>
      <c r="AE27" s="39" t="n">
        <v>207</v>
      </c>
      <c r="AF27" s="39" t="n">
        <v>207</v>
      </c>
      <c r="AG27" s="39" t="n">
        <v>207</v>
      </c>
      <c r="AH27" s="39" t="n">
        <v>207</v>
      </c>
      <c r="AI27" s="39" t="n">
        <f aca="false">SUM(AD27:AH27)</f>
        <v>1035</v>
      </c>
      <c r="AJ27" s="34" t="n">
        <v>2028</v>
      </c>
    </row>
    <row r="28" s="1" customFormat="true" ht="4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1" t="s">
        <v>50</v>
      </c>
      <c r="AC28" s="36" t="s">
        <v>38</v>
      </c>
      <c r="AD28" s="37" t="n">
        <v>20</v>
      </c>
      <c r="AE28" s="37" t="n">
        <v>20</v>
      </c>
      <c r="AF28" s="37" t="n">
        <v>20</v>
      </c>
      <c r="AG28" s="37" t="n">
        <v>20</v>
      </c>
      <c r="AH28" s="37" t="n">
        <v>20</v>
      </c>
      <c r="AI28" s="37" t="n">
        <f aca="false">SUM(AD28:AH28)</f>
        <v>100</v>
      </c>
      <c r="AJ28" s="34" t="n">
        <v>2028</v>
      </c>
    </row>
    <row r="29" s="1" customFormat="true" ht="69" hidden="false" customHeight="true" outlineLevel="0" collapsed="false">
      <c r="A29" s="30" t="n">
        <v>6</v>
      </c>
      <c r="B29" s="30" t="n">
        <v>0</v>
      </c>
      <c r="C29" s="30" t="n">
        <v>1</v>
      </c>
      <c r="D29" s="30" t="n">
        <v>1</v>
      </c>
      <c r="E29" s="30" t="n">
        <v>0</v>
      </c>
      <c r="F29" s="30" t="n">
        <v>0</v>
      </c>
      <c r="G29" s="30" t="n">
        <v>6</v>
      </c>
      <c r="H29" s="30" t="n">
        <v>0</v>
      </c>
      <c r="I29" s="30" t="n">
        <v>5</v>
      </c>
      <c r="J29" s="30" t="n">
        <v>1</v>
      </c>
      <c r="K29" s="30" t="n">
        <v>0</v>
      </c>
      <c r="L29" s="30" t="n">
        <v>1</v>
      </c>
      <c r="M29" s="30" t="n">
        <v>2</v>
      </c>
      <c r="N29" s="30" t="n">
        <v>0</v>
      </c>
      <c r="O29" s="30" t="n">
        <v>0</v>
      </c>
      <c r="P29" s="30" t="n">
        <v>2</v>
      </c>
      <c r="Q29" s="30" t="n">
        <v>0</v>
      </c>
      <c r="R29" s="30"/>
      <c r="S29" s="30"/>
      <c r="T29" s="35"/>
      <c r="U29" s="35"/>
      <c r="V29" s="35"/>
      <c r="W29" s="35"/>
      <c r="X29" s="35"/>
      <c r="Y29" s="35"/>
      <c r="Z29" s="35"/>
      <c r="AA29" s="35"/>
      <c r="AB29" s="31" t="s">
        <v>51</v>
      </c>
      <c r="AC29" s="36" t="s">
        <v>34</v>
      </c>
      <c r="AD29" s="39" t="n">
        <v>300</v>
      </c>
      <c r="AE29" s="39" t="n">
        <v>300</v>
      </c>
      <c r="AF29" s="39" t="n">
        <v>300</v>
      </c>
      <c r="AG29" s="39" t="n">
        <v>300</v>
      </c>
      <c r="AH29" s="39" t="n">
        <v>300</v>
      </c>
      <c r="AI29" s="40" t="n">
        <f aca="false">SUM(AD29:AH29)</f>
        <v>1500</v>
      </c>
      <c r="AJ29" s="34" t="n">
        <v>2028</v>
      </c>
    </row>
    <row r="30" s="1" customFormat="true" ht="69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5"/>
      <c r="U30" s="35"/>
      <c r="V30" s="35"/>
      <c r="W30" s="35"/>
      <c r="X30" s="35"/>
      <c r="Y30" s="35"/>
      <c r="Z30" s="35"/>
      <c r="AA30" s="35"/>
      <c r="AB30" s="31" t="s">
        <v>52</v>
      </c>
      <c r="AC30" s="36" t="s">
        <v>38</v>
      </c>
      <c r="AD30" s="37" t="n">
        <v>2</v>
      </c>
      <c r="AE30" s="37" t="n">
        <v>2</v>
      </c>
      <c r="AF30" s="37" t="n">
        <v>2</v>
      </c>
      <c r="AG30" s="37" t="n">
        <v>2</v>
      </c>
      <c r="AH30" s="37" t="n">
        <v>2</v>
      </c>
      <c r="AI30" s="37" t="n">
        <v>2</v>
      </c>
      <c r="AJ30" s="34" t="n">
        <v>2028</v>
      </c>
    </row>
    <row r="31" s="1" customFormat="true" ht="69" hidden="false" customHeight="true" outlineLevel="0" collapsed="false">
      <c r="A31" s="30" t="n">
        <v>6</v>
      </c>
      <c r="B31" s="30" t="n">
        <v>0</v>
      </c>
      <c r="C31" s="30" t="n">
        <v>1</v>
      </c>
      <c r="D31" s="30" t="n">
        <v>1</v>
      </c>
      <c r="E31" s="30" t="n">
        <v>0</v>
      </c>
      <c r="F31" s="30" t="n">
        <v>0</v>
      </c>
      <c r="G31" s="30" t="n">
        <v>6</v>
      </c>
      <c r="H31" s="30" t="n">
        <v>0</v>
      </c>
      <c r="I31" s="30" t="n">
        <v>5</v>
      </c>
      <c r="J31" s="30" t="n">
        <v>1</v>
      </c>
      <c r="K31" s="30" t="n">
        <v>0</v>
      </c>
      <c r="L31" s="30" t="n">
        <v>1</v>
      </c>
      <c r="M31" s="30" t="n">
        <v>2</v>
      </c>
      <c r="N31" s="30" t="n">
        <v>0</v>
      </c>
      <c r="O31" s="30" t="n">
        <v>0</v>
      </c>
      <c r="P31" s="30" t="n">
        <v>3</v>
      </c>
      <c r="Q31" s="30" t="n">
        <v>0</v>
      </c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1" t="s">
        <v>53</v>
      </c>
      <c r="AC31" s="36" t="s">
        <v>34</v>
      </c>
      <c r="AD31" s="39" t="n">
        <v>200</v>
      </c>
      <c r="AE31" s="39" t="n">
        <v>0</v>
      </c>
      <c r="AF31" s="39" t="n">
        <v>0</v>
      </c>
      <c r="AG31" s="39" t="n">
        <v>0</v>
      </c>
      <c r="AH31" s="39" t="n">
        <v>0</v>
      </c>
      <c r="AI31" s="40" t="n">
        <f aca="false">SUM(AD31:AH31)</f>
        <v>200</v>
      </c>
      <c r="AJ31" s="34" t="n">
        <v>2024</v>
      </c>
    </row>
    <row r="32" s="1" customFormat="true" ht="69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5"/>
      <c r="U32" s="35"/>
      <c r="V32" s="35"/>
      <c r="W32" s="35"/>
      <c r="X32" s="35"/>
      <c r="Y32" s="35"/>
      <c r="Z32" s="35"/>
      <c r="AA32" s="35"/>
      <c r="AB32" s="31" t="s">
        <v>54</v>
      </c>
      <c r="AC32" s="36" t="s">
        <v>38</v>
      </c>
      <c r="AD32" s="37" t="n">
        <v>1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1</v>
      </c>
      <c r="AJ32" s="34" t="n">
        <v>2024</v>
      </c>
    </row>
    <row r="33" s="1" customFormat="true" ht="69" hidden="false" customHeight="true" outlineLevel="0" collapsed="false">
      <c r="A33" s="30" t="n">
        <v>6</v>
      </c>
      <c r="B33" s="30" t="n">
        <v>0</v>
      </c>
      <c r="C33" s="30" t="n">
        <v>1</v>
      </c>
      <c r="D33" s="30" t="n">
        <v>1</v>
      </c>
      <c r="E33" s="30" t="n">
        <v>0</v>
      </c>
      <c r="F33" s="30" t="n">
        <v>0</v>
      </c>
      <c r="G33" s="30" t="n">
        <v>6</v>
      </c>
      <c r="H33" s="30" t="n">
        <v>0</v>
      </c>
      <c r="I33" s="30" t="n">
        <v>5</v>
      </c>
      <c r="J33" s="30" t="n">
        <v>1</v>
      </c>
      <c r="K33" s="30" t="n">
        <v>0</v>
      </c>
      <c r="L33" s="30" t="n">
        <v>1</v>
      </c>
      <c r="M33" s="30" t="n">
        <v>2</v>
      </c>
      <c r="N33" s="30" t="n">
        <v>0</v>
      </c>
      <c r="O33" s="30" t="n">
        <v>0</v>
      </c>
      <c r="P33" s="30" t="n">
        <v>4</v>
      </c>
      <c r="Q33" s="30" t="n">
        <v>0</v>
      </c>
      <c r="R33" s="30"/>
      <c r="S33" s="30"/>
      <c r="T33" s="35"/>
      <c r="U33" s="35"/>
      <c r="V33" s="35"/>
      <c r="W33" s="35"/>
      <c r="X33" s="35"/>
      <c r="Y33" s="35"/>
      <c r="Z33" s="35"/>
      <c r="AA33" s="35"/>
      <c r="AB33" s="31" t="s">
        <v>55</v>
      </c>
      <c r="AC33" s="36" t="s">
        <v>34</v>
      </c>
      <c r="AD33" s="39" t="n">
        <v>117.2</v>
      </c>
      <c r="AE33" s="39" t="n">
        <v>0</v>
      </c>
      <c r="AF33" s="39" t="n">
        <v>0</v>
      </c>
      <c r="AG33" s="39" t="n">
        <v>0</v>
      </c>
      <c r="AH33" s="39" t="n">
        <v>0</v>
      </c>
      <c r="AI33" s="40" t="n">
        <f aca="false">SUM(AD33:AH33)</f>
        <v>117.2</v>
      </c>
      <c r="AJ33" s="34" t="n">
        <v>2024</v>
      </c>
    </row>
    <row r="34" s="1" customFormat="true" ht="4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1" t="s">
        <v>56</v>
      </c>
      <c r="AC34" s="36" t="s">
        <v>38</v>
      </c>
      <c r="AD34" s="37" t="n">
        <v>1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1</v>
      </c>
      <c r="AJ34" s="34" t="n">
        <v>2024</v>
      </c>
    </row>
    <row r="35" s="1" customFormat="true" ht="89.25" hidden="false" customHeight="true" outlineLevel="0" collapsed="false">
      <c r="A35" s="30" t="n">
        <v>6</v>
      </c>
      <c r="B35" s="30" t="n">
        <v>0</v>
      </c>
      <c r="C35" s="30" t="n">
        <v>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5"/>
      <c r="U35" s="35"/>
      <c r="V35" s="35"/>
      <c r="W35" s="35"/>
      <c r="X35" s="35"/>
      <c r="Y35" s="35"/>
      <c r="Z35" s="35"/>
      <c r="AA35" s="35"/>
      <c r="AB35" s="38" t="s">
        <v>57</v>
      </c>
      <c r="AC35" s="32" t="s">
        <v>34</v>
      </c>
      <c r="AD35" s="41" t="n">
        <f aca="false">AD37+AD41+AD43</f>
        <v>4686.648</v>
      </c>
      <c r="AE35" s="41" t="n">
        <f aca="false">AE37+AE41+AE43</f>
        <v>2889.98</v>
      </c>
      <c r="AF35" s="41" t="n">
        <f aca="false">AF37+AF41+AF43</f>
        <v>2889.98</v>
      </c>
      <c r="AG35" s="41" t="n">
        <f aca="false">AG37+AG41+AG43</f>
        <v>2033.88</v>
      </c>
      <c r="AH35" s="41" t="n">
        <f aca="false">AH37+AH41+AH43</f>
        <v>2033.88</v>
      </c>
      <c r="AI35" s="41" t="n">
        <f aca="false">AI37+AI41+AI43</f>
        <v>14534.368</v>
      </c>
      <c r="AJ35" s="34" t="n">
        <v>2028</v>
      </c>
    </row>
    <row r="36" s="1" customFormat="true" ht="67.5" hidden="false" customHeight="true" outlineLevel="0" collapsed="false">
      <c r="A36" s="30" t="n">
        <v>6</v>
      </c>
      <c r="B36" s="30" t="n">
        <v>0</v>
      </c>
      <c r="C36" s="30" t="n">
        <v>1</v>
      </c>
      <c r="D36" s="30" t="n">
        <v>1</v>
      </c>
      <c r="E36" s="30" t="n">
        <v>2</v>
      </c>
      <c r="F36" s="30" t="n">
        <v>0</v>
      </c>
      <c r="G36" s="30" t="n">
        <v>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5"/>
      <c r="U36" s="35"/>
      <c r="V36" s="35"/>
      <c r="W36" s="35"/>
      <c r="X36" s="35"/>
      <c r="Y36" s="35"/>
      <c r="Z36" s="35"/>
      <c r="AA36" s="35"/>
      <c r="AB36" s="31" t="s">
        <v>58</v>
      </c>
      <c r="AC36" s="32" t="s">
        <v>38</v>
      </c>
      <c r="AD36" s="34" t="n">
        <v>1</v>
      </c>
      <c r="AE36" s="34" t="n">
        <v>1</v>
      </c>
      <c r="AF36" s="34" t="n">
        <v>1</v>
      </c>
      <c r="AG36" s="34" t="n">
        <v>1</v>
      </c>
      <c r="AH36" s="34" t="n">
        <v>1</v>
      </c>
      <c r="AI36" s="34" t="n">
        <v>1</v>
      </c>
      <c r="AJ36" s="34" t="n">
        <v>2028</v>
      </c>
    </row>
    <row r="37" s="1" customFormat="true" ht="63" hidden="false" customHeight="true" outlineLevel="0" collapsed="false">
      <c r="A37" s="30" t="n">
        <v>6</v>
      </c>
      <c r="B37" s="30" t="n">
        <v>0</v>
      </c>
      <c r="C37" s="30" t="n">
        <v>1</v>
      </c>
      <c r="D37" s="30" t="n">
        <v>1</v>
      </c>
      <c r="E37" s="30" t="n">
        <v>2</v>
      </c>
      <c r="F37" s="30" t="n">
        <v>0</v>
      </c>
      <c r="G37" s="30" t="n">
        <v>4</v>
      </c>
      <c r="H37" s="30" t="n">
        <v>0</v>
      </c>
      <c r="I37" s="30" t="n">
        <v>5</v>
      </c>
      <c r="J37" s="30" t="n">
        <v>1</v>
      </c>
      <c r="K37" s="30" t="n">
        <v>0</v>
      </c>
      <c r="L37" s="30" t="n">
        <v>2</v>
      </c>
      <c r="M37" s="30" t="s">
        <v>59</v>
      </c>
      <c r="N37" s="30" t="n">
        <v>0</v>
      </c>
      <c r="O37" s="30" t="n">
        <v>3</v>
      </c>
      <c r="P37" s="30" t="n">
        <v>2</v>
      </c>
      <c r="Q37" s="30" t="n">
        <v>0</v>
      </c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1" t="s">
        <v>60</v>
      </c>
      <c r="AC37" s="32" t="s">
        <v>34</v>
      </c>
      <c r="AD37" s="41" t="n">
        <f aca="false">1600.18+80+1000</f>
        <v>2680.18</v>
      </c>
      <c r="AE37" s="41" t="n">
        <f aca="false">1600.18+80</f>
        <v>1680.18</v>
      </c>
      <c r="AF37" s="41" t="n">
        <f aca="false">1600.18+80</f>
        <v>1680.18</v>
      </c>
      <c r="AG37" s="41" t="n">
        <f aca="false">1600.18+80</f>
        <v>1680.18</v>
      </c>
      <c r="AH37" s="41" t="n">
        <f aca="false">1600.18+80</f>
        <v>1680.18</v>
      </c>
      <c r="AI37" s="41" t="n">
        <f aca="false">SUM(AD37:AH37)</f>
        <v>9400.9</v>
      </c>
      <c r="AJ37" s="34" t="n">
        <v>2028</v>
      </c>
    </row>
    <row r="38" s="1" customFormat="true" ht="4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5"/>
      <c r="U38" s="35"/>
      <c r="V38" s="35"/>
      <c r="W38" s="35"/>
      <c r="X38" s="35"/>
      <c r="Y38" s="35"/>
      <c r="Z38" s="35"/>
      <c r="AA38" s="35"/>
      <c r="AB38" s="31" t="s">
        <v>61</v>
      </c>
      <c r="AC38" s="42" t="s">
        <v>62</v>
      </c>
      <c r="AD38" s="43" t="n">
        <v>285.6</v>
      </c>
      <c r="AE38" s="43" t="n">
        <v>285.6</v>
      </c>
      <c r="AF38" s="43" t="n">
        <v>285.6</v>
      </c>
      <c r="AG38" s="43" t="n">
        <v>285.6</v>
      </c>
      <c r="AH38" s="43" t="n">
        <v>285.6</v>
      </c>
      <c r="AI38" s="43" t="n">
        <v>285.6</v>
      </c>
      <c r="AJ38" s="34" t="n">
        <v>2028</v>
      </c>
    </row>
    <row r="39" s="1" customFormat="true" ht="4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5"/>
      <c r="U39" s="35"/>
      <c r="V39" s="35"/>
      <c r="W39" s="35"/>
      <c r="X39" s="35"/>
      <c r="Y39" s="35"/>
      <c r="Z39" s="35"/>
      <c r="AA39" s="35"/>
      <c r="AB39" s="31" t="s">
        <v>63</v>
      </c>
      <c r="AC39" s="42" t="s">
        <v>38</v>
      </c>
      <c r="AD39" s="37" t="n">
        <v>16</v>
      </c>
      <c r="AE39" s="37" t="n">
        <v>16</v>
      </c>
      <c r="AF39" s="37" t="n">
        <v>16</v>
      </c>
      <c r="AG39" s="37" t="n">
        <v>16</v>
      </c>
      <c r="AH39" s="37" t="n">
        <v>16</v>
      </c>
      <c r="AI39" s="37" t="n">
        <v>16</v>
      </c>
      <c r="AJ39" s="34" t="n">
        <v>2028</v>
      </c>
    </row>
    <row r="40" s="1" customFormat="true" ht="30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5"/>
      <c r="U40" s="35"/>
      <c r="V40" s="35"/>
      <c r="W40" s="35"/>
      <c r="X40" s="35"/>
      <c r="Y40" s="35"/>
      <c r="Z40" s="35"/>
      <c r="AA40" s="35"/>
      <c r="AB40" s="31" t="s">
        <v>64</v>
      </c>
      <c r="AC40" s="42" t="s">
        <v>38</v>
      </c>
      <c r="AD40" s="37" t="n">
        <v>130</v>
      </c>
      <c r="AE40" s="37" t="n">
        <v>130</v>
      </c>
      <c r="AF40" s="37" t="n">
        <v>130</v>
      </c>
      <c r="AG40" s="37" t="n">
        <v>130</v>
      </c>
      <c r="AH40" s="37" t="n">
        <v>130</v>
      </c>
      <c r="AI40" s="37" t="n">
        <v>130</v>
      </c>
      <c r="AJ40" s="34" t="n">
        <v>2028</v>
      </c>
    </row>
    <row r="41" s="1" customFormat="true" ht="66.75" hidden="false" customHeight="true" outlineLevel="0" collapsed="false">
      <c r="A41" s="30" t="n">
        <v>6</v>
      </c>
      <c r="B41" s="30" t="n">
        <v>0</v>
      </c>
      <c r="C41" s="30" t="n">
        <v>1</v>
      </c>
      <c r="D41" s="30" t="n">
        <v>1</v>
      </c>
      <c r="E41" s="30" t="n">
        <v>2</v>
      </c>
      <c r="F41" s="30" t="n">
        <v>0</v>
      </c>
      <c r="G41" s="30" t="n">
        <v>4</v>
      </c>
      <c r="H41" s="30" t="n">
        <v>0</v>
      </c>
      <c r="I41" s="30" t="n">
        <v>5</v>
      </c>
      <c r="J41" s="30" t="n">
        <v>1</v>
      </c>
      <c r="K41" s="30" t="n">
        <v>0</v>
      </c>
      <c r="L41" s="30" t="n">
        <v>2</v>
      </c>
      <c r="M41" s="30" t="n">
        <v>2</v>
      </c>
      <c r="N41" s="30" t="n">
        <v>0</v>
      </c>
      <c r="O41" s="30" t="n">
        <v>0</v>
      </c>
      <c r="P41" s="30" t="n">
        <v>2</v>
      </c>
      <c r="Q41" s="30" t="n">
        <v>0</v>
      </c>
      <c r="R41" s="30"/>
      <c r="S41" s="30"/>
      <c r="T41" s="35"/>
      <c r="U41" s="35"/>
      <c r="V41" s="35"/>
      <c r="W41" s="35"/>
      <c r="X41" s="35"/>
      <c r="Y41" s="35"/>
      <c r="Z41" s="35"/>
      <c r="AA41" s="35"/>
      <c r="AB41" s="31" t="s">
        <v>65</v>
      </c>
      <c r="AC41" s="32" t="s">
        <v>34</v>
      </c>
      <c r="AD41" s="33" t="n">
        <v>1150.368</v>
      </c>
      <c r="AE41" s="33" t="n">
        <v>353.7</v>
      </c>
      <c r="AF41" s="33" t="n">
        <v>353.7</v>
      </c>
      <c r="AG41" s="33" t="n">
        <v>353.7</v>
      </c>
      <c r="AH41" s="33" t="n">
        <v>353.7</v>
      </c>
      <c r="AI41" s="33" t="n">
        <f aca="false">SUM(AD41:AH41)</f>
        <v>2565.168</v>
      </c>
      <c r="AJ41" s="34" t="n">
        <v>2028</v>
      </c>
    </row>
    <row r="42" s="2" customFormat="true" ht="87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32"/>
      <c r="U42" s="32"/>
      <c r="V42" s="32"/>
      <c r="W42" s="32"/>
      <c r="X42" s="32"/>
      <c r="Y42" s="32"/>
      <c r="Z42" s="32"/>
      <c r="AA42" s="32"/>
      <c r="AB42" s="31" t="s">
        <v>66</v>
      </c>
      <c r="AC42" s="42" t="s">
        <v>38</v>
      </c>
      <c r="AD42" s="45" t="n">
        <v>3</v>
      </c>
      <c r="AE42" s="45" t="n">
        <v>3</v>
      </c>
      <c r="AF42" s="45" t="n">
        <v>3</v>
      </c>
      <c r="AG42" s="45" t="n">
        <v>3</v>
      </c>
      <c r="AH42" s="45" t="n">
        <v>3</v>
      </c>
      <c r="AI42" s="45" t="n">
        <v>3</v>
      </c>
      <c r="AJ42" s="34" t="n">
        <v>2028</v>
      </c>
    </row>
    <row r="43" s="1" customFormat="true" ht="63" hidden="false" customHeight="true" outlineLevel="0" collapsed="false">
      <c r="A43" s="30" t="n">
        <v>6</v>
      </c>
      <c r="B43" s="30" t="n">
        <v>0</v>
      </c>
      <c r="C43" s="30" t="n">
        <v>1</v>
      </c>
      <c r="D43" s="30" t="n">
        <v>1</v>
      </c>
      <c r="E43" s="30" t="n">
        <v>2</v>
      </c>
      <c r="F43" s="30" t="n">
        <v>0</v>
      </c>
      <c r="G43" s="30" t="n">
        <v>4</v>
      </c>
      <c r="H43" s="30" t="n">
        <v>0</v>
      </c>
      <c r="I43" s="30" t="n">
        <v>5</v>
      </c>
      <c r="J43" s="30" t="n">
        <v>1</v>
      </c>
      <c r="K43" s="30" t="n">
        <v>0</v>
      </c>
      <c r="L43" s="30" t="n">
        <v>2</v>
      </c>
      <c r="M43" s="30" t="n">
        <v>1</v>
      </c>
      <c r="N43" s="30" t="n">
        <v>0</v>
      </c>
      <c r="O43" s="30" t="n">
        <v>3</v>
      </c>
      <c r="P43" s="30" t="n">
        <v>2</v>
      </c>
      <c r="Q43" s="30" t="n">
        <v>0</v>
      </c>
      <c r="R43" s="30"/>
      <c r="S43" s="30"/>
      <c r="T43" s="35"/>
      <c r="U43" s="35"/>
      <c r="V43" s="35"/>
      <c r="W43" s="35"/>
      <c r="X43" s="35"/>
      <c r="Y43" s="35"/>
      <c r="Z43" s="35"/>
      <c r="AA43" s="35"/>
      <c r="AB43" s="31" t="s">
        <v>67</v>
      </c>
      <c r="AC43" s="32" t="s">
        <v>34</v>
      </c>
      <c r="AD43" s="41" t="n">
        <f aca="false">856.1</f>
        <v>856.1</v>
      </c>
      <c r="AE43" s="41" t="n">
        <v>856.1</v>
      </c>
      <c r="AF43" s="41" t="n">
        <v>856.1</v>
      </c>
      <c r="AG43" s="41" t="n">
        <v>0</v>
      </c>
      <c r="AH43" s="41" t="n">
        <v>0</v>
      </c>
      <c r="AI43" s="41" t="n">
        <f aca="false">SUM(AD43:AH43)</f>
        <v>2568.3</v>
      </c>
      <c r="AJ43" s="34" t="n">
        <v>2028</v>
      </c>
    </row>
    <row r="44" s="1" customFormat="true" ht="33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5"/>
      <c r="U44" s="35"/>
      <c r="V44" s="35"/>
      <c r="W44" s="35"/>
      <c r="X44" s="35"/>
      <c r="Y44" s="35"/>
      <c r="Z44" s="35"/>
      <c r="AA44" s="35"/>
      <c r="AB44" s="31" t="s">
        <v>68</v>
      </c>
      <c r="AC44" s="42" t="s">
        <v>38</v>
      </c>
      <c r="AD44" s="45" t="n">
        <v>51</v>
      </c>
      <c r="AE44" s="45" t="n">
        <v>51</v>
      </c>
      <c r="AF44" s="45" t="n">
        <v>51</v>
      </c>
      <c r="AG44" s="45" t="n">
        <v>0</v>
      </c>
      <c r="AH44" s="45" t="n">
        <v>0</v>
      </c>
      <c r="AI44" s="37" t="n">
        <v>51</v>
      </c>
      <c r="AJ44" s="34" t="n">
        <v>2028</v>
      </c>
    </row>
    <row r="45" s="1" customFormat="true" ht="80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5"/>
      <c r="U45" s="35"/>
      <c r="V45" s="35"/>
      <c r="W45" s="35"/>
      <c r="X45" s="35"/>
      <c r="Y45" s="35"/>
      <c r="Z45" s="35"/>
      <c r="AA45" s="35"/>
      <c r="AB45" s="31" t="s">
        <v>69</v>
      </c>
      <c r="AC45" s="42" t="s">
        <v>38</v>
      </c>
      <c r="AD45" s="45" t="n">
        <v>130</v>
      </c>
      <c r="AE45" s="45" t="n">
        <v>130</v>
      </c>
      <c r="AF45" s="45" t="n">
        <v>130</v>
      </c>
      <c r="AG45" s="45" t="n">
        <v>0</v>
      </c>
      <c r="AH45" s="45" t="n">
        <v>0</v>
      </c>
      <c r="AI45" s="37" t="n">
        <v>130</v>
      </c>
      <c r="AJ45" s="34" t="n">
        <v>2028</v>
      </c>
    </row>
    <row r="46" s="1" customFormat="true" ht="41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5"/>
      <c r="U46" s="35"/>
      <c r="V46" s="35"/>
      <c r="W46" s="35"/>
      <c r="X46" s="35"/>
      <c r="Y46" s="35"/>
      <c r="Z46" s="35"/>
      <c r="AA46" s="35"/>
      <c r="AB46" s="38" t="s">
        <v>70</v>
      </c>
      <c r="AC46" s="32" t="s">
        <v>34</v>
      </c>
      <c r="AD46" s="41" t="n">
        <f aca="false">AD48+AD50+AD52+AD54+AD56+AD58+AD60+AD62+AD64+AD66+AD70+AD68+AD72+AD74+AD76+AD78</f>
        <v>7559.492</v>
      </c>
      <c r="AE46" s="41" t="n">
        <f aca="false">AE48+AE50+AE52+AE54+AE56+AE58+AE60+AE62+AE64+AE66+AE70+AE68+AE72+AE74+AE76+AE78</f>
        <v>0</v>
      </c>
      <c r="AF46" s="41" t="n">
        <f aca="false">AF48+AF50+AF52+AF54+AF56+AF58+AF60+AF62+AF64+AF66+AF70+AF68+AF72+AF74+AF76+AF78</f>
        <v>0</v>
      </c>
      <c r="AG46" s="41" t="n">
        <f aca="false">AG48+AG50+AG52+AG54+AG56+AG58+AG60+AG62+AG64+AG66+AG70+AG68+AG72+AG74+AG76+AG78</f>
        <v>0</v>
      </c>
      <c r="AH46" s="41" t="n">
        <f aca="false">AH48+AH50+AH52+AH54+AH56+AH58+AH60+AH62+AH64+AH66+AH70+AH68+AH72+AH74+AH76+AH78</f>
        <v>0</v>
      </c>
      <c r="AI46" s="41" t="n">
        <f aca="false">AI48+AI50+AI52+AI54+AI56+AI58+AI60+AI62+AI64+AI66+AI70+AI68+AI72+AI74+AI76+AI78</f>
        <v>7559.492</v>
      </c>
      <c r="AJ46" s="34" t="n">
        <v>2024</v>
      </c>
    </row>
    <row r="47" s="1" customFormat="true" ht="67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5"/>
      <c r="U47" s="35"/>
      <c r="V47" s="35"/>
      <c r="W47" s="35"/>
      <c r="X47" s="35"/>
      <c r="Y47" s="35"/>
      <c r="Z47" s="35"/>
      <c r="AA47" s="35"/>
      <c r="AB47" s="31" t="s">
        <v>71</v>
      </c>
      <c r="AC47" s="32" t="s">
        <v>38</v>
      </c>
      <c r="AD47" s="34" t="n">
        <v>4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f aca="false">SUM(AD47:AH47)</f>
        <v>4</v>
      </c>
      <c r="AJ47" s="34" t="n">
        <v>2024</v>
      </c>
    </row>
    <row r="48" s="1" customFormat="true" ht="63" hidden="false" customHeight="true" outlineLevel="0" collapsed="false">
      <c r="A48" s="30" t="n">
        <v>6</v>
      </c>
      <c r="B48" s="30" t="n">
        <v>7</v>
      </c>
      <c r="C48" s="30" t="n">
        <v>5</v>
      </c>
      <c r="D48" s="30" t="n">
        <v>0</v>
      </c>
      <c r="E48" s="30" t="n">
        <v>7</v>
      </c>
      <c r="F48" s="30" t="n">
        <v>0</v>
      </c>
      <c r="G48" s="30" t="n">
        <v>2</v>
      </c>
      <c r="H48" s="30" t="n">
        <v>0</v>
      </c>
      <c r="I48" s="30" t="n">
        <v>5</v>
      </c>
      <c r="J48" s="30" t="n">
        <v>1</v>
      </c>
      <c r="K48" s="30" t="n">
        <v>0</v>
      </c>
      <c r="L48" s="30" t="n">
        <v>3</v>
      </c>
      <c r="M48" s="30" t="s">
        <v>59</v>
      </c>
      <c r="N48" s="30" t="n">
        <v>9</v>
      </c>
      <c r="O48" s="30" t="n">
        <v>0</v>
      </c>
      <c r="P48" s="30" t="n">
        <v>0</v>
      </c>
      <c r="Q48" s="30" t="n">
        <v>1</v>
      </c>
      <c r="R48" s="30"/>
      <c r="S48" s="30"/>
      <c r="T48" s="35"/>
      <c r="U48" s="35"/>
      <c r="V48" s="35"/>
      <c r="W48" s="35"/>
      <c r="X48" s="35"/>
      <c r="Y48" s="35"/>
      <c r="Z48" s="35"/>
      <c r="AA48" s="35"/>
      <c r="AB48" s="31" t="s">
        <v>72</v>
      </c>
      <c r="AC48" s="32" t="s">
        <v>34</v>
      </c>
      <c r="AD48" s="41" t="n">
        <v>478.372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f aca="false">SUM(AD48:AH48)</f>
        <v>478.372</v>
      </c>
      <c r="AJ48" s="34" t="n">
        <v>2024</v>
      </c>
    </row>
    <row r="49" s="1" customFormat="true" ht="72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5"/>
      <c r="U49" s="35"/>
      <c r="V49" s="35"/>
      <c r="W49" s="35"/>
      <c r="X49" s="35"/>
      <c r="Y49" s="35"/>
      <c r="Z49" s="35"/>
      <c r="AA49" s="35"/>
      <c r="AB49" s="31" t="s">
        <v>73</v>
      </c>
      <c r="AC49" s="42" t="s">
        <v>38</v>
      </c>
      <c r="AD49" s="37" t="n">
        <v>1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f aca="false">SUM(AD49:AH49)</f>
        <v>1</v>
      </c>
      <c r="AJ49" s="34" t="n">
        <v>2024</v>
      </c>
    </row>
    <row r="50" s="1" customFormat="true" ht="63" hidden="false" customHeight="true" outlineLevel="0" collapsed="false">
      <c r="A50" s="30" t="n">
        <v>6</v>
      </c>
      <c r="B50" s="30" t="n">
        <v>7</v>
      </c>
      <c r="C50" s="30" t="n">
        <v>5</v>
      </c>
      <c r="D50" s="30" t="n">
        <v>0</v>
      </c>
      <c r="E50" s="30" t="n">
        <v>7</v>
      </c>
      <c r="F50" s="30" t="n">
        <v>0</v>
      </c>
      <c r="G50" s="30" t="n">
        <v>2</v>
      </c>
      <c r="H50" s="30" t="n">
        <v>0</v>
      </c>
      <c r="I50" s="30" t="n">
        <v>5</v>
      </c>
      <c r="J50" s="30" t="n">
        <v>1</v>
      </c>
      <c r="K50" s="30" t="n">
        <v>0</v>
      </c>
      <c r="L50" s="30" t="n">
        <v>3</v>
      </c>
      <c r="M50" s="30" t="n">
        <v>1</v>
      </c>
      <c r="N50" s="30" t="n">
        <v>9</v>
      </c>
      <c r="O50" s="30" t="n">
        <v>0</v>
      </c>
      <c r="P50" s="30" t="n">
        <v>0</v>
      </c>
      <c r="Q50" s="30" t="n">
        <v>1</v>
      </c>
      <c r="R50" s="30"/>
      <c r="S50" s="30"/>
      <c r="T50" s="35"/>
      <c r="U50" s="35"/>
      <c r="V50" s="35"/>
      <c r="W50" s="35"/>
      <c r="X50" s="35"/>
      <c r="Y50" s="35"/>
      <c r="Z50" s="35"/>
      <c r="AA50" s="35"/>
      <c r="AB50" s="31" t="s">
        <v>74</v>
      </c>
      <c r="AC50" s="32" t="s">
        <v>34</v>
      </c>
      <c r="AD50" s="41" t="n">
        <v>1785.549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f aca="false">SUM(AD50:AH50)</f>
        <v>1785.549</v>
      </c>
      <c r="AJ50" s="34" t="n">
        <v>2024</v>
      </c>
    </row>
    <row r="51" s="1" customFormat="true" ht="60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5"/>
      <c r="U51" s="35"/>
      <c r="V51" s="35"/>
      <c r="W51" s="35"/>
      <c r="X51" s="35"/>
      <c r="Y51" s="35"/>
      <c r="Z51" s="35"/>
      <c r="AA51" s="35"/>
      <c r="AB51" s="31" t="s">
        <v>73</v>
      </c>
      <c r="AC51" s="42" t="s">
        <v>38</v>
      </c>
      <c r="AD51" s="37" t="n">
        <v>1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f aca="false">SUM(AD51:AH51)</f>
        <v>1</v>
      </c>
      <c r="AJ51" s="34" t="n">
        <v>2024</v>
      </c>
    </row>
    <row r="52" s="1" customFormat="true" ht="75" hidden="false" customHeight="true" outlineLevel="0" collapsed="false">
      <c r="A52" s="30" t="n">
        <v>6</v>
      </c>
      <c r="B52" s="30" t="n">
        <v>7</v>
      </c>
      <c r="C52" s="30" t="n">
        <v>5</v>
      </c>
      <c r="D52" s="30" t="n">
        <v>0</v>
      </c>
      <c r="E52" s="30" t="n">
        <v>7</v>
      </c>
      <c r="F52" s="30" t="n">
        <v>0</v>
      </c>
      <c r="G52" s="30" t="n">
        <v>2</v>
      </c>
      <c r="H52" s="30" t="n">
        <v>0</v>
      </c>
      <c r="I52" s="30" t="n">
        <v>5</v>
      </c>
      <c r="J52" s="30" t="n">
        <v>1</v>
      </c>
      <c r="K52" s="30" t="n">
        <v>0</v>
      </c>
      <c r="L52" s="30" t="n">
        <v>3</v>
      </c>
      <c r="M52" s="30" t="n">
        <v>1</v>
      </c>
      <c r="N52" s="30" t="n">
        <v>9</v>
      </c>
      <c r="O52" s="30" t="n">
        <v>3</v>
      </c>
      <c r="P52" s="30" t="n">
        <v>0</v>
      </c>
      <c r="Q52" s="30" t="n">
        <v>1</v>
      </c>
      <c r="R52" s="30"/>
      <c r="S52" s="30"/>
      <c r="T52" s="35"/>
      <c r="U52" s="35"/>
      <c r="V52" s="35"/>
      <c r="W52" s="35"/>
      <c r="X52" s="35"/>
      <c r="Y52" s="35"/>
      <c r="Z52" s="35"/>
      <c r="AA52" s="35"/>
      <c r="AB52" s="31" t="s">
        <v>75</v>
      </c>
      <c r="AC52" s="32" t="s">
        <v>34</v>
      </c>
      <c r="AD52" s="41" t="n">
        <v>5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f aca="false">SUM(AD52:AH52)</f>
        <v>50</v>
      </c>
      <c r="AJ52" s="34" t="n">
        <v>2024</v>
      </c>
    </row>
    <row r="53" s="1" customFormat="true" ht="63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5"/>
      <c r="U53" s="35"/>
      <c r="V53" s="35"/>
      <c r="W53" s="35"/>
      <c r="X53" s="35"/>
      <c r="Y53" s="35"/>
      <c r="Z53" s="35"/>
      <c r="AA53" s="35"/>
      <c r="AB53" s="31" t="s">
        <v>73</v>
      </c>
      <c r="AC53" s="42" t="s">
        <v>38</v>
      </c>
      <c r="AD53" s="37" t="n">
        <v>1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f aca="false">SUM(AD53:AH53)</f>
        <v>1</v>
      </c>
      <c r="AJ53" s="34" t="n">
        <v>2024</v>
      </c>
    </row>
    <row r="54" s="1" customFormat="true" ht="118.5" hidden="false" customHeight="true" outlineLevel="0" collapsed="false">
      <c r="A54" s="30" t="n">
        <v>6</v>
      </c>
      <c r="B54" s="30" t="n">
        <v>7</v>
      </c>
      <c r="C54" s="30" t="n">
        <v>5</v>
      </c>
      <c r="D54" s="30" t="n">
        <v>0</v>
      </c>
      <c r="E54" s="30" t="n">
        <v>7</v>
      </c>
      <c r="F54" s="30" t="n">
        <v>0</v>
      </c>
      <c r="G54" s="30" t="n">
        <v>3</v>
      </c>
      <c r="H54" s="30" t="n">
        <v>0</v>
      </c>
      <c r="I54" s="30" t="n">
        <v>5</v>
      </c>
      <c r="J54" s="30" t="n">
        <v>1</v>
      </c>
      <c r="K54" s="30" t="n">
        <v>0</v>
      </c>
      <c r="L54" s="30" t="n">
        <v>3</v>
      </c>
      <c r="M54" s="30" t="s">
        <v>59</v>
      </c>
      <c r="N54" s="30" t="n">
        <v>9</v>
      </c>
      <c r="O54" s="30" t="n">
        <v>0</v>
      </c>
      <c r="P54" s="30" t="n">
        <v>0</v>
      </c>
      <c r="Q54" s="30" t="n">
        <v>2</v>
      </c>
      <c r="R54" s="30"/>
      <c r="S54" s="30"/>
      <c r="T54" s="35"/>
      <c r="U54" s="35"/>
      <c r="V54" s="35"/>
      <c r="W54" s="35"/>
      <c r="X54" s="35"/>
      <c r="Y54" s="35"/>
      <c r="Z54" s="35"/>
      <c r="AA54" s="35"/>
      <c r="AB54" s="31" t="s">
        <v>76</v>
      </c>
      <c r="AC54" s="32" t="s">
        <v>34</v>
      </c>
      <c r="AD54" s="41" t="n">
        <v>694.373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f aca="false">SUM(AD54:AH54)</f>
        <v>694.373</v>
      </c>
      <c r="AJ54" s="34" t="n">
        <v>2024</v>
      </c>
    </row>
    <row r="55" s="1" customFormat="true" ht="115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5"/>
      <c r="U55" s="35"/>
      <c r="V55" s="35"/>
      <c r="W55" s="35"/>
      <c r="X55" s="35"/>
      <c r="Y55" s="35"/>
      <c r="Z55" s="35"/>
      <c r="AA55" s="35"/>
      <c r="AB55" s="31" t="s">
        <v>77</v>
      </c>
      <c r="AC55" s="42" t="s">
        <v>38</v>
      </c>
      <c r="AD55" s="37" t="n">
        <v>1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f aca="false">SUM(AD55:AH55)</f>
        <v>1</v>
      </c>
      <c r="AJ55" s="34" t="n">
        <v>2024</v>
      </c>
    </row>
    <row r="56" s="1" customFormat="true" ht="122.25" hidden="false" customHeight="true" outlineLevel="0" collapsed="false">
      <c r="A56" s="30" t="n">
        <v>6</v>
      </c>
      <c r="B56" s="30" t="n">
        <v>7</v>
      </c>
      <c r="C56" s="30" t="n">
        <v>5</v>
      </c>
      <c r="D56" s="30" t="n">
        <v>0</v>
      </c>
      <c r="E56" s="30" t="n">
        <v>7</v>
      </c>
      <c r="F56" s="30" t="n">
        <v>0</v>
      </c>
      <c r="G56" s="30" t="n">
        <v>3</v>
      </c>
      <c r="H56" s="30" t="n">
        <v>0</v>
      </c>
      <c r="I56" s="30" t="n">
        <v>5</v>
      </c>
      <c r="J56" s="30" t="n">
        <v>1</v>
      </c>
      <c r="K56" s="30" t="n">
        <v>0</v>
      </c>
      <c r="L56" s="30" t="n">
        <v>3</v>
      </c>
      <c r="M56" s="30" t="n">
        <v>1</v>
      </c>
      <c r="N56" s="30" t="n">
        <v>9</v>
      </c>
      <c r="O56" s="30" t="n">
        <v>0</v>
      </c>
      <c r="P56" s="30" t="n">
        <v>0</v>
      </c>
      <c r="Q56" s="30" t="n">
        <v>2</v>
      </c>
      <c r="R56" s="30"/>
      <c r="S56" s="30"/>
      <c r="T56" s="35"/>
      <c r="U56" s="35"/>
      <c r="V56" s="35"/>
      <c r="W56" s="35"/>
      <c r="X56" s="35"/>
      <c r="Y56" s="35"/>
      <c r="Z56" s="35"/>
      <c r="AA56" s="35"/>
      <c r="AB56" s="31" t="s">
        <v>78</v>
      </c>
      <c r="AC56" s="32" t="s">
        <v>34</v>
      </c>
      <c r="AD56" s="41" t="n">
        <v>1531.141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f aca="false">SUM(AD56:AH56)</f>
        <v>1531.141</v>
      </c>
      <c r="AJ56" s="34" t="n">
        <v>2024</v>
      </c>
    </row>
    <row r="57" s="1" customFormat="true" ht="10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5"/>
      <c r="U57" s="35"/>
      <c r="V57" s="35"/>
      <c r="W57" s="35"/>
      <c r="X57" s="35"/>
      <c r="Y57" s="35"/>
      <c r="Z57" s="35"/>
      <c r="AA57" s="35"/>
      <c r="AB57" s="31" t="s">
        <v>79</v>
      </c>
      <c r="AC57" s="42" t="s">
        <v>38</v>
      </c>
      <c r="AD57" s="37" t="n">
        <v>1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f aca="false">SUM(AD57:AH57)</f>
        <v>1</v>
      </c>
      <c r="AJ57" s="34" t="n">
        <v>2024</v>
      </c>
    </row>
    <row r="58" s="1" customFormat="true" ht="135.75" hidden="false" customHeight="true" outlineLevel="0" collapsed="false">
      <c r="A58" s="30" t="n">
        <v>6</v>
      </c>
      <c r="B58" s="30" t="n">
        <v>7</v>
      </c>
      <c r="C58" s="30" t="n">
        <v>5</v>
      </c>
      <c r="D58" s="30" t="n">
        <v>0</v>
      </c>
      <c r="E58" s="30" t="n">
        <v>7</v>
      </c>
      <c r="F58" s="30" t="n">
        <v>0</v>
      </c>
      <c r="G58" s="30" t="n">
        <v>3</v>
      </c>
      <c r="H58" s="30" t="n">
        <v>0</v>
      </c>
      <c r="I58" s="30" t="n">
        <v>5</v>
      </c>
      <c r="J58" s="30" t="n">
        <v>1</v>
      </c>
      <c r="K58" s="30" t="n">
        <v>0</v>
      </c>
      <c r="L58" s="30" t="n">
        <v>3</v>
      </c>
      <c r="M58" s="30" t="n">
        <v>1</v>
      </c>
      <c r="N58" s="30" t="n">
        <v>9</v>
      </c>
      <c r="O58" s="30" t="n">
        <v>3</v>
      </c>
      <c r="P58" s="30" t="n">
        <v>0</v>
      </c>
      <c r="Q58" s="30" t="n">
        <v>2</v>
      </c>
      <c r="R58" s="30"/>
      <c r="S58" s="30"/>
      <c r="T58" s="35"/>
      <c r="U58" s="35"/>
      <c r="V58" s="35"/>
      <c r="W58" s="35"/>
      <c r="X58" s="35"/>
      <c r="Y58" s="35"/>
      <c r="Z58" s="35"/>
      <c r="AA58" s="35"/>
      <c r="AB58" s="31" t="s">
        <v>80</v>
      </c>
      <c r="AC58" s="32" t="s">
        <v>34</v>
      </c>
      <c r="AD58" s="41" t="n">
        <v>10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f aca="false">SUM(AD58:AH58)</f>
        <v>100</v>
      </c>
      <c r="AJ58" s="34" t="n">
        <v>2024</v>
      </c>
    </row>
    <row r="59" s="1" customFormat="true" ht="10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5"/>
      <c r="U59" s="35"/>
      <c r="V59" s="35"/>
      <c r="W59" s="35"/>
      <c r="X59" s="35"/>
      <c r="Y59" s="35"/>
      <c r="Z59" s="35"/>
      <c r="AA59" s="35"/>
      <c r="AB59" s="31" t="s">
        <v>77</v>
      </c>
      <c r="AC59" s="42" t="s">
        <v>38</v>
      </c>
      <c r="AD59" s="37" t="n">
        <v>1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f aca="false">SUM(AD59:AH59)</f>
        <v>1</v>
      </c>
      <c r="AJ59" s="34" t="n">
        <v>2024</v>
      </c>
    </row>
    <row r="60" s="1" customFormat="true" ht="60" hidden="false" customHeight="true" outlineLevel="0" collapsed="false">
      <c r="A60" s="30" t="n">
        <v>6</v>
      </c>
      <c r="B60" s="30" t="n">
        <v>7</v>
      </c>
      <c r="C60" s="30" t="n">
        <v>5</v>
      </c>
      <c r="D60" s="30" t="n">
        <v>0</v>
      </c>
      <c r="E60" s="30" t="n">
        <v>7</v>
      </c>
      <c r="F60" s="30" t="n">
        <v>0</v>
      </c>
      <c r="G60" s="30" t="n">
        <v>2</v>
      </c>
      <c r="H60" s="30" t="n">
        <v>0</v>
      </c>
      <c r="I60" s="30" t="n">
        <v>5</v>
      </c>
      <c r="J60" s="30" t="n">
        <v>1</v>
      </c>
      <c r="K60" s="30" t="n">
        <v>0</v>
      </c>
      <c r="L60" s="30" t="n">
        <v>3</v>
      </c>
      <c r="M60" s="30" t="s">
        <v>59</v>
      </c>
      <c r="N60" s="30" t="n">
        <v>9</v>
      </c>
      <c r="O60" s="30" t="n">
        <v>0</v>
      </c>
      <c r="P60" s="30" t="n">
        <v>0</v>
      </c>
      <c r="Q60" s="30" t="n">
        <v>3</v>
      </c>
      <c r="R60" s="30"/>
      <c r="S60" s="30"/>
      <c r="T60" s="35"/>
      <c r="U60" s="35"/>
      <c r="V60" s="35"/>
      <c r="W60" s="35"/>
      <c r="X60" s="35"/>
      <c r="Y60" s="35"/>
      <c r="Z60" s="35"/>
      <c r="AA60" s="35"/>
      <c r="AB60" s="31" t="s">
        <v>81</v>
      </c>
      <c r="AC60" s="32" t="s">
        <v>34</v>
      </c>
      <c r="AD60" s="41" t="n">
        <v>481.664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f aca="false">SUM(AD60:AH60)</f>
        <v>481.664</v>
      </c>
      <c r="AJ60" s="34" t="n">
        <v>2024</v>
      </c>
    </row>
    <row r="61" s="1" customFormat="true" ht="60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5"/>
      <c r="U61" s="35"/>
      <c r="V61" s="35"/>
      <c r="W61" s="35"/>
      <c r="X61" s="35"/>
      <c r="Y61" s="35"/>
      <c r="Z61" s="35"/>
      <c r="AA61" s="35"/>
      <c r="AB61" s="31" t="s">
        <v>82</v>
      </c>
      <c r="AC61" s="42" t="s">
        <v>38</v>
      </c>
      <c r="AD61" s="37" t="n">
        <v>1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f aca="false">SUM(AD61:AH61)</f>
        <v>1</v>
      </c>
      <c r="AJ61" s="34" t="n">
        <v>2024</v>
      </c>
    </row>
    <row r="62" s="1" customFormat="true" ht="63" hidden="false" customHeight="true" outlineLevel="0" collapsed="false">
      <c r="A62" s="30" t="n">
        <v>6</v>
      </c>
      <c r="B62" s="30" t="n">
        <v>7</v>
      </c>
      <c r="C62" s="30" t="n">
        <v>5</v>
      </c>
      <c r="D62" s="30" t="n">
        <v>0</v>
      </c>
      <c r="E62" s="30" t="n">
        <v>7</v>
      </c>
      <c r="F62" s="30" t="n">
        <v>0</v>
      </c>
      <c r="G62" s="30" t="n">
        <v>2</v>
      </c>
      <c r="H62" s="30" t="n">
        <v>0</v>
      </c>
      <c r="I62" s="30" t="n">
        <v>5</v>
      </c>
      <c r="J62" s="30" t="n">
        <v>1</v>
      </c>
      <c r="K62" s="30" t="n">
        <v>0</v>
      </c>
      <c r="L62" s="30" t="n">
        <v>3</v>
      </c>
      <c r="M62" s="30" t="n">
        <v>1</v>
      </c>
      <c r="N62" s="30" t="n">
        <v>9</v>
      </c>
      <c r="O62" s="30" t="n">
        <v>0</v>
      </c>
      <c r="P62" s="30" t="n">
        <v>0</v>
      </c>
      <c r="Q62" s="30" t="n">
        <v>3</v>
      </c>
      <c r="R62" s="30"/>
      <c r="S62" s="30"/>
      <c r="T62" s="35"/>
      <c r="U62" s="35"/>
      <c r="V62" s="35"/>
      <c r="W62" s="35"/>
      <c r="X62" s="35"/>
      <c r="Y62" s="35"/>
      <c r="Z62" s="35"/>
      <c r="AA62" s="35"/>
      <c r="AB62" s="31" t="s">
        <v>83</v>
      </c>
      <c r="AC62" s="32" t="s">
        <v>34</v>
      </c>
      <c r="AD62" s="41" t="n">
        <v>1797.834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f aca="false">SUM(AD62:AH62)</f>
        <v>1797.834</v>
      </c>
      <c r="AJ62" s="34" t="n">
        <v>2024</v>
      </c>
    </row>
    <row r="63" s="1" customFormat="true" ht="60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5"/>
      <c r="U63" s="35"/>
      <c r="V63" s="35"/>
      <c r="W63" s="35"/>
      <c r="X63" s="35"/>
      <c r="Y63" s="35"/>
      <c r="Z63" s="35"/>
      <c r="AA63" s="35"/>
      <c r="AB63" s="31" t="s">
        <v>82</v>
      </c>
      <c r="AC63" s="42" t="s">
        <v>38</v>
      </c>
      <c r="AD63" s="37" t="n">
        <v>1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f aca="false">SUM(AD63:AH63)</f>
        <v>1</v>
      </c>
      <c r="AJ63" s="34" t="n">
        <v>2024</v>
      </c>
    </row>
    <row r="64" s="1" customFormat="true" ht="75" hidden="false" customHeight="true" outlineLevel="0" collapsed="false">
      <c r="A64" s="30" t="n">
        <v>6</v>
      </c>
      <c r="B64" s="30" t="n">
        <v>7</v>
      </c>
      <c r="C64" s="30" t="n">
        <v>5</v>
      </c>
      <c r="D64" s="30" t="n">
        <v>0</v>
      </c>
      <c r="E64" s="30" t="n">
        <v>7</v>
      </c>
      <c r="F64" s="30" t="n">
        <v>0</v>
      </c>
      <c r="G64" s="30" t="n">
        <v>2</v>
      </c>
      <c r="H64" s="30" t="n">
        <v>0</v>
      </c>
      <c r="I64" s="30" t="n">
        <v>5</v>
      </c>
      <c r="J64" s="30" t="n">
        <v>1</v>
      </c>
      <c r="K64" s="30" t="n">
        <v>0</v>
      </c>
      <c r="L64" s="30" t="n">
        <v>3</v>
      </c>
      <c r="M64" s="30" t="n">
        <v>1</v>
      </c>
      <c r="N64" s="30" t="n">
        <v>9</v>
      </c>
      <c r="O64" s="30" t="n">
        <v>3</v>
      </c>
      <c r="P64" s="30" t="n">
        <v>0</v>
      </c>
      <c r="Q64" s="30" t="n">
        <v>3</v>
      </c>
      <c r="R64" s="30"/>
      <c r="S64" s="30"/>
      <c r="T64" s="35"/>
      <c r="U64" s="35"/>
      <c r="V64" s="35"/>
      <c r="W64" s="35"/>
      <c r="X64" s="35"/>
      <c r="Y64" s="35"/>
      <c r="Z64" s="35"/>
      <c r="AA64" s="35"/>
      <c r="AB64" s="31" t="s">
        <v>84</v>
      </c>
      <c r="AC64" s="32" t="s">
        <v>34</v>
      </c>
      <c r="AD64" s="41" t="n">
        <v>5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f aca="false">SUM(AD64:AH64)</f>
        <v>50</v>
      </c>
      <c r="AJ64" s="34" t="n">
        <v>2024</v>
      </c>
    </row>
    <row r="65" s="1" customFormat="true" ht="60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5"/>
      <c r="U65" s="35"/>
      <c r="V65" s="35"/>
      <c r="W65" s="35"/>
      <c r="X65" s="35"/>
      <c r="Y65" s="35"/>
      <c r="Z65" s="35"/>
      <c r="AA65" s="35"/>
      <c r="AB65" s="31" t="s">
        <v>82</v>
      </c>
      <c r="AC65" s="42" t="s">
        <v>38</v>
      </c>
      <c r="AD65" s="37" t="n">
        <v>1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f aca="false">SUM(AD65:AH65)</f>
        <v>1</v>
      </c>
      <c r="AJ65" s="34" t="n">
        <v>2024</v>
      </c>
    </row>
    <row r="66" s="1" customFormat="true" ht="75" hidden="false" customHeight="true" outlineLevel="0" collapsed="false">
      <c r="A66" s="30" t="n">
        <v>6</v>
      </c>
      <c r="B66" s="30" t="n">
        <v>0</v>
      </c>
      <c r="C66" s="30" t="n">
        <v>1</v>
      </c>
      <c r="D66" s="30" t="n">
        <v>0</v>
      </c>
      <c r="E66" s="30" t="n">
        <v>8</v>
      </c>
      <c r="F66" s="30" t="n">
        <v>0</v>
      </c>
      <c r="G66" s="30" t="n">
        <v>1</v>
      </c>
      <c r="H66" s="30" t="n">
        <v>0</v>
      </c>
      <c r="I66" s="30" t="n">
        <v>5</v>
      </c>
      <c r="J66" s="30" t="n">
        <v>1</v>
      </c>
      <c r="K66" s="30" t="n">
        <v>0</v>
      </c>
      <c r="L66" s="30" t="n">
        <v>3</v>
      </c>
      <c r="M66" s="30" t="s">
        <v>59</v>
      </c>
      <c r="N66" s="30" t="n">
        <v>9</v>
      </c>
      <c r="O66" s="30" t="n">
        <v>0</v>
      </c>
      <c r="P66" s="30" t="n">
        <v>0</v>
      </c>
      <c r="Q66" s="30" t="n">
        <v>4</v>
      </c>
      <c r="R66" s="30"/>
      <c r="S66" s="30"/>
      <c r="T66" s="35"/>
      <c r="U66" s="35"/>
      <c r="V66" s="35"/>
      <c r="W66" s="35"/>
      <c r="X66" s="35"/>
      <c r="Y66" s="35"/>
      <c r="Z66" s="35"/>
      <c r="AA66" s="35"/>
      <c r="AB66" s="31" t="s">
        <v>85</v>
      </c>
      <c r="AC66" s="32" t="s">
        <v>34</v>
      </c>
      <c r="AD66" s="41" t="n">
        <f aca="false">54.6+19+10</f>
        <v>83.6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f aca="false">SUM(AD66:AH66)</f>
        <v>83.6</v>
      </c>
      <c r="AJ66" s="34" t="n">
        <v>2024</v>
      </c>
    </row>
    <row r="67" s="1" customFormat="true" ht="90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5"/>
      <c r="U67" s="35"/>
      <c r="V67" s="35"/>
      <c r="W67" s="35"/>
      <c r="X67" s="35"/>
      <c r="Y67" s="35"/>
      <c r="Z67" s="35"/>
      <c r="AA67" s="35"/>
      <c r="AB67" s="31" t="s">
        <v>86</v>
      </c>
      <c r="AC67" s="42" t="s">
        <v>38</v>
      </c>
      <c r="AD67" s="37" t="n">
        <v>1</v>
      </c>
      <c r="AE67" s="37" t="n">
        <v>0</v>
      </c>
      <c r="AF67" s="37" t="n">
        <v>0</v>
      </c>
      <c r="AG67" s="37" t="n">
        <v>0</v>
      </c>
      <c r="AH67" s="37" t="n">
        <v>0</v>
      </c>
      <c r="AI67" s="37" t="n">
        <f aca="false">SUM(AD67:AH67)</f>
        <v>1</v>
      </c>
      <c r="AJ67" s="34" t="n">
        <v>2024</v>
      </c>
    </row>
    <row r="68" s="1" customFormat="true" ht="63" hidden="false" customHeight="true" outlineLevel="0" collapsed="false">
      <c r="A68" s="30" t="n">
        <v>6</v>
      </c>
      <c r="B68" s="30" t="n">
        <v>0</v>
      </c>
      <c r="C68" s="30" t="n">
        <v>1</v>
      </c>
      <c r="D68" s="30" t="n">
        <v>0</v>
      </c>
      <c r="E68" s="30" t="n">
        <v>8</v>
      </c>
      <c r="F68" s="30" t="n">
        <v>0</v>
      </c>
      <c r="G68" s="30" t="n">
        <v>1</v>
      </c>
      <c r="H68" s="30" t="n">
        <v>0</v>
      </c>
      <c r="I68" s="30" t="n">
        <v>5</v>
      </c>
      <c r="J68" s="30" t="n">
        <v>1</v>
      </c>
      <c r="K68" s="30" t="n">
        <v>0</v>
      </c>
      <c r="L68" s="30" t="n">
        <v>3</v>
      </c>
      <c r="M68" s="30" t="n">
        <v>1</v>
      </c>
      <c r="N68" s="30" t="n">
        <v>9</v>
      </c>
      <c r="O68" s="30" t="n">
        <v>0</v>
      </c>
      <c r="P68" s="30" t="n">
        <v>0</v>
      </c>
      <c r="Q68" s="30" t="n">
        <v>4</v>
      </c>
      <c r="R68" s="30"/>
      <c r="S68" s="30"/>
      <c r="T68" s="35"/>
      <c r="U68" s="35"/>
      <c r="V68" s="35"/>
      <c r="W68" s="35"/>
      <c r="X68" s="35"/>
      <c r="Y68" s="35"/>
      <c r="Z68" s="35"/>
      <c r="AA68" s="35"/>
      <c r="AB68" s="31" t="s">
        <v>87</v>
      </c>
      <c r="AC68" s="32" t="s">
        <v>34</v>
      </c>
      <c r="AD68" s="41" t="n">
        <v>230.522</v>
      </c>
      <c r="AE68" s="41" t="n">
        <v>0</v>
      </c>
      <c r="AF68" s="41" t="n">
        <v>0</v>
      </c>
      <c r="AG68" s="41" t="n">
        <v>0</v>
      </c>
      <c r="AH68" s="41" t="n">
        <v>0</v>
      </c>
      <c r="AI68" s="41" t="n">
        <f aca="false">SUM(AD68:AH68)</f>
        <v>230.522</v>
      </c>
      <c r="AJ68" s="34" t="n">
        <v>2024</v>
      </c>
    </row>
    <row r="69" s="1" customFormat="true" ht="90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5"/>
      <c r="U69" s="35"/>
      <c r="V69" s="35"/>
      <c r="W69" s="35"/>
      <c r="X69" s="35"/>
      <c r="Y69" s="35"/>
      <c r="Z69" s="35"/>
      <c r="AA69" s="35"/>
      <c r="AB69" s="31" t="s">
        <v>86</v>
      </c>
      <c r="AC69" s="42" t="s">
        <v>38</v>
      </c>
      <c r="AD69" s="37" t="n">
        <v>1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f aca="false">SUM(AD69:AH69)</f>
        <v>1</v>
      </c>
      <c r="AJ69" s="34" t="n">
        <v>2024</v>
      </c>
    </row>
    <row r="70" s="1" customFormat="true" ht="105" hidden="false" customHeight="true" outlineLevel="0" collapsed="false">
      <c r="A70" s="30" t="n">
        <v>6</v>
      </c>
      <c r="B70" s="30" t="n">
        <v>0</v>
      </c>
      <c r="C70" s="30" t="n">
        <v>1</v>
      </c>
      <c r="D70" s="30" t="n">
        <v>0</v>
      </c>
      <c r="E70" s="30" t="n">
        <v>8</v>
      </c>
      <c r="F70" s="30" t="n">
        <v>0</v>
      </c>
      <c r="G70" s="30" t="n">
        <v>1</v>
      </c>
      <c r="H70" s="30" t="n">
        <v>0</v>
      </c>
      <c r="I70" s="30" t="n">
        <v>5</v>
      </c>
      <c r="J70" s="30" t="n">
        <v>1</v>
      </c>
      <c r="K70" s="30" t="n">
        <v>0</v>
      </c>
      <c r="L70" s="30" t="n">
        <v>3</v>
      </c>
      <c r="M70" s="30" t="n">
        <v>1</v>
      </c>
      <c r="N70" s="30" t="n">
        <v>9</v>
      </c>
      <c r="O70" s="30" t="n">
        <v>3</v>
      </c>
      <c r="P70" s="30" t="n">
        <v>0</v>
      </c>
      <c r="Q70" s="30" t="n">
        <v>4</v>
      </c>
      <c r="R70" s="30"/>
      <c r="S70" s="30"/>
      <c r="T70" s="35"/>
      <c r="U70" s="35"/>
      <c r="V70" s="35"/>
      <c r="W70" s="35"/>
      <c r="X70" s="35"/>
      <c r="Y70" s="35"/>
      <c r="Z70" s="35"/>
      <c r="AA70" s="35"/>
      <c r="AB70" s="31" t="s">
        <v>88</v>
      </c>
      <c r="AC70" s="32" t="s">
        <v>34</v>
      </c>
      <c r="AD70" s="41" t="n">
        <v>5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f aca="false">SUM(AD70:AH70)</f>
        <v>50</v>
      </c>
      <c r="AJ70" s="34" t="n">
        <v>2024</v>
      </c>
    </row>
    <row r="71" s="1" customFormat="true" ht="90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5"/>
      <c r="U71" s="35"/>
      <c r="V71" s="35"/>
      <c r="W71" s="35"/>
      <c r="X71" s="35"/>
      <c r="Y71" s="35"/>
      <c r="Z71" s="35"/>
      <c r="AA71" s="35"/>
      <c r="AB71" s="31" t="s">
        <v>86</v>
      </c>
      <c r="AC71" s="42" t="s">
        <v>38</v>
      </c>
      <c r="AD71" s="37" t="n">
        <v>1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f aca="false">SUM(AD71:AH71)</f>
        <v>1</v>
      </c>
      <c r="AJ71" s="34" t="n">
        <v>2024</v>
      </c>
    </row>
    <row r="72" s="1" customFormat="true" ht="57" hidden="false" customHeight="true" outlineLevel="0" collapsed="false">
      <c r="A72" s="30" t="n">
        <v>6</v>
      </c>
      <c r="B72" s="30" t="n">
        <v>0</v>
      </c>
      <c r="C72" s="30" t="n">
        <v>1</v>
      </c>
      <c r="D72" s="30" t="n">
        <v>0</v>
      </c>
      <c r="E72" s="30" t="n">
        <v>5</v>
      </c>
      <c r="F72" s="30" t="n">
        <v>0</v>
      </c>
      <c r="G72" s="30" t="n">
        <v>3</v>
      </c>
      <c r="H72" s="30" t="n">
        <v>0</v>
      </c>
      <c r="I72" s="30" t="n">
        <v>5</v>
      </c>
      <c r="J72" s="30" t="n">
        <v>1</v>
      </c>
      <c r="K72" s="30" t="n">
        <v>0</v>
      </c>
      <c r="L72" s="30" t="n">
        <v>3</v>
      </c>
      <c r="M72" s="30" t="n">
        <v>2</v>
      </c>
      <c r="N72" s="30" t="n">
        <v>0</v>
      </c>
      <c r="O72" s="30" t="n">
        <v>1</v>
      </c>
      <c r="P72" s="30" t="n">
        <v>3</v>
      </c>
      <c r="Q72" s="30" t="n">
        <v>0</v>
      </c>
      <c r="R72" s="30"/>
      <c r="S72" s="30"/>
      <c r="T72" s="35"/>
      <c r="U72" s="35"/>
      <c r="V72" s="35"/>
      <c r="W72" s="35"/>
      <c r="X72" s="35"/>
      <c r="Y72" s="35"/>
      <c r="Z72" s="35"/>
      <c r="AA72" s="35"/>
      <c r="AB72" s="31" t="s">
        <v>89</v>
      </c>
      <c r="AC72" s="32" t="s">
        <v>34</v>
      </c>
      <c r="AD72" s="41" t="n">
        <v>57.371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f aca="false">SUM(AD72:AH72)</f>
        <v>57.371</v>
      </c>
      <c r="AJ72" s="34" t="n">
        <v>2024</v>
      </c>
    </row>
    <row r="73" s="1" customFormat="true" ht="66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5"/>
      <c r="U73" s="35"/>
      <c r="V73" s="35"/>
      <c r="W73" s="35"/>
      <c r="X73" s="35"/>
      <c r="Y73" s="35"/>
      <c r="Z73" s="35"/>
      <c r="AA73" s="35"/>
      <c r="AB73" s="31" t="s">
        <v>90</v>
      </c>
      <c r="AC73" s="42" t="s">
        <v>91</v>
      </c>
      <c r="AD73" s="37" t="n">
        <v>1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1</v>
      </c>
      <c r="AJ73" s="34" t="n">
        <v>2024</v>
      </c>
    </row>
    <row r="74" s="1" customFormat="true" ht="84" hidden="false" customHeight="true" outlineLevel="0" collapsed="false">
      <c r="A74" s="30" t="n">
        <v>6</v>
      </c>
      <c r="B74" s="30" t="n">
        <v>7</v>
      </c>
      <c r="C74" s="30" t="n">
        <v>5</v>
      </c>
      <c r="D74" s="30" t="n">
        <v>0</v>
      </c>
      <c r="E74" s="30" t="n">
        <v>7</v>
      </c>
      <c r="F74" s="30" t="n">
        <v>0</v>
      </c>
      <c r="G74" s="30" t="n">
        <v>2</v>
      </c>
      <c r="H74" s="30" t="n">
        <v>0</v>
      </c>
      <c r="I74" s="30" t="n">
        <v>5</v>
      </c>
      <c r="J74" s="30" t="n">
        <v>1</v>
      </c>
      <c r="K74" s="30" t="n">
        <v>0</v>
      </c>
      <c r="L74" s="30" t="n">
        <v>3</v>
      </c>
      <c r="M74" s="30" t="n">
        <v>2</v>
      </c>
      <c r="N74" s="30" t="n">
        <v>9</v>
      </c>
      <c r="O74" s="30" t="n">
        <v>0</v>
      </c>
      <c r="P74" s="30" t="n">
        <v>0</v>
      </c>
      <c r="Q74" s="30" t="n">
        <v>1</v>
      </c>
      <c r="R74" s="30"/>
      <c r="S74" s="30"/>
      <c r="T74" s="35"/>
      <c r="U74" s="35"/>
      <c r="V74" s="35"/>
      <c r="W74" s="35"/>
      <c r="X74" s="35"/>
      <c r="Y74" s="35"/>
      <c r="Z74" s="35"/>
      <c r="AA74" s="35"/>
      <c r="AB74" s="31" t="s">
        <v>92</v>
      </c>
      <c r="AC74" s="32" t="s">
        <v>34</v>
      </c>
      <c r="AD74" s="41" t="n">
        <v>25.203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f aca="false">SUM(AD74:AH74)</f>
        <v>25.203</v>
      </c>
      <c r="AJ74" s="34" t="n">
        <v>2024</v>
      </c>
    </row>
    <row r="75" s="1" customFormat="true" ht="81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5"/>
      <c r="U75" s="35"/>
      <c r="V75" s="35"/>
      <c r="W75" s="35"/>
      <c r="X75" s="35"/>
      <c r="Y75" s="35"/>
      <c r="Z75" s="35"/>
      <c r="AA75" s="35"/>
      <c r="AB75" s="31" t="s">
        <v>73</v>
      </c>
      <c r="AC75" s="42" t="s">
        <v>38</v>
      </c>
      <c r="AD75" s="37" t="n">
        <v>1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f aca="false">SUM(AD75:AH75)</f>
        <v>1</v>
      </c>
      <c r="AJ75" s="34" t="n">
        <v>2024</v>
      </c>
    </row>
    <row r="76" s="1" customFormat="true" ht="122.25" hidden="false" customHeight="true" outlineLevel="0" collapsed="false">
      <c r="A76" s="30" t="n">
        <v>6</v>
      </c>
      <c r="B76" s="30" t="n">
        <v>7</v>
      </c>
      <c r="C76" s="30" t="n">
        <v>5</v>
      </c>
      <c r="D76" s="30" t="n">
        <v>0</v>
      </c>
      <c r="E76" s="30" t="n">
        <v>7</v>
      </c>
      <c r="F76" s="30" t="n">
        <v>0</v>
      </c>
      <c r="G76" s="30" t="n">
        <v>3</v>
      </c>
      <c r="H76" s="30" t="n">
        <v>0</v>
      </c>
      <c r="I76" s="30" t="n">
        <v>5</v>
      </c>
      <c r="J76" s="30" t="n">
        <v>1</v>
      </c>
      <c r="K76" s="30" t="n">
        <v>0</v>
      </c>
      <c r="L76" s="30" t="n">
        <v>3</v>
      </c>
      <c r="M76" s="30" t="n">
        <v>2</v>
      </c>
      <c r="N76" s="30" t="n">
        <v>9</v>
      </c>
      <c r="O76" s="30" t="n">
        <v>0</v>
      </c>
      <c r="P76" s="30" t="n">
        <v>0</v>
      </c>
      <c r="Q76" s="30" t="n">
        <v>2</v>
      </c>
      <c r="R76" s="30"/>
      <c r="S76" s="30"/>
      <c r="T76" s="35"/>
      <c r="U76" s="35"/>
      <c r="V76" s="35"/>
      <c r="W76" s="35"/>
      <c r="X76" s="35"/>
      <c r="Y76" s="35"/>
      <c r="Z76" s="35"/>
      <c r="AA76" s="35"/>
      <c r="AB76" s="31" t="s">
        <v>93</v>
      </c>
      <c r="AC76" s="32" t="s">
        <v>34</v>
      </c>
      <c r="AD76" s="41" t="n">
        <v>112</v>
      </c>
      <c r="AE76" s="41" t="n">
        <v>0</v>
      </c>
      <c r="AF76" s="41" t="n">
        <v>0</v>
      </c>
      <c r="AG76" s="41" t="n">
        <v>0</v>
      </c>
      <c r="AH76" s="41" t="n">
        <v>0</v>
      </c>
      <c r="AI76" s="41" t="n">
        <f aca="false">SUM(AD76:AH76)</f>
        <v>112</v>
      </c>
      <c r="AJ76" s="34" t="n">
        <v>2024</v>
      </c>
    </row>
    <row r="77" s="1" customFormat="true" ht="127.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5"/>
      <c r="U77" s="35"/>
      <c r="V77" s="35"/>
      <c r="W77" s="35"/>
      <c r="X77" s="35"/>
      <c r="Y77" s="35"/>
      <c r="Z77" s="35"/>
      <c r="AA77" s="35"/>
      <c r="AB77" s="31" t="s">
        <v>94</v>
      </c>
      <c r="AC77" s="42" t="s">
        <v>38</v>
      </c>
      <c r="AD77" s="37" t="n">
        <v>1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f aca="false">SUM(AD77:AH77)</f>
        <v>1</v>
      </c>
      <c r="AJ77" s="34" t="n">
        <v>2024</v>
      </c>
    </row>
    <row r="78" s="1" customFormat="true" ht="80.25" hidden="false" customHeight="true" outlineLevel="0" collapsed="false">
      <c r="A78" s="30" t="n">
        <v>6</v>
      </c>
      <c r="B78" s="30" t="n">
        <v>7</v>
      </c>
      <c r="C78" s="30" t="n">
        <v>5</v>
      </c>
      <c r="D78" s="30" t="n">
        <v>0</v>
      </c>
      <c r="E78" s="30" t="n">
        <v>7</v>
      </c>
      <c r="F78" s="30" t="n">
        <v>0</v>
      </c>
      <c r="G78" s="30" t="n">
        <v>2</v>
      </c>
      <c r="H78" s="30" t="n">
        <v>0</v>
      </c>
      <c r="I78" s="30" t="n">
        <v>5</v>
      </c>
      <c r="J78" s="30" t="n">
        <v>1</v>
      </c>
      <c r="K78" s="30" t="n">
        <v>0</v>
      </c>
      <c r="L78" s="30" t="n">
        <v>3</v>
      </c>
      <c r="M78" s="30" t="n">
        <v>2</v>
      </c>
      <c r="N78" s="30" t="n">
        <v>9</v>
      </c>
      <c r="O78" s="30" t="n">
        <v>0</v>
      </c>
      <c r="P78" s="30" t="n">
        <v>0</v>
      </c>
      <c r="Q78" s="30" t="n">
        <v>3</v>
      </c>
      <c r="R78" s="30"/>
      <c r="S78" s="30"/>
      <c r="T78" s="35"/>
      <c r="U78" s="35"/>
      <c r="V78" s="35"/>
      <c r="W78" s="35"/>
      <c r="X78" s="35"/>
      <c r="Y78" s="35"/>
      <c r="Z78" s="35"/>
      <c r="AA78" s="35"/>
      <c r="AB78" s="31" t="s">
        <v>95</v>
      </c>
      <c r="AC78" s="32" t="s">
        <v>34</v>
      </c>
      <c r="AD78" s="41" t="n">
        <v>31.863</v>
      </c>
      <c r="AE78" s="41" t="n">
        <v>0</v>
      </c>
      <c r="AF78" s="41" t="n">
        <v>0</v>
      </c>
      <c r="AG78" s="41" t="n">
        <v>0</v>
      </c>
      <c r="AH78" s="41" t="n">
        <v>0</v>
      </c>
      <c r="AI78" s="41" t="n">
        <f aca="false">SUM(AD78:AH78)</f>
        <v>31.863</v>
      </c>
      <c r="AJ78" s="34" t="n">
        <v>2024</v>
      </c>
    </row>
    <row r="79" s="1" customFormat="true" ht="76.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5"/>
      <c r="U79" s="35"/>
      <c r="V79" s="35"/>
      <c r="W79" s="35"/>
      <c r="X79" s="35"/>
      <c r="Y79" s="35"/>
      <c r="Z79" s="35"/>
      <c r="AA79" s="35"/>
      <c r="AB79" s="31" t="s">
        <v>82</v>
      </c>
      <c r="AC79" s="42" t="s">
        <v>38</v>
      </c>
      <c r="AD79" s="37" t="n">
        <v>1</v>
      </c>
      <c r="AE79" s="37" t="n">
        <v>0</v>
      </c>
      <c r="AF79" s="37" t="n">
        <v>0</v>
      </c>
      <c r="AG79" s="37" t="n">
        <v>0</v>
      </c>
      <c r="AH79" s="37" t="n">
        <v>0</v>
      </c>
      <c r="AI79" s="37" t="n">
        <f aca="false">SUM(AD79:AH79)</f>
        <v>1</v>
      </c>
      <c r="AJ79" s="34" t="n">
        <v>2024</v>
      </c>
    </row>
    <row r="80" customFormat="false" ht="13.5" hidden="false" customHeight="true" outlineLevel="0" collapsed="false">
      <c r="AJ80" s="46" t="s">
        <v>96</v>
      </c>
    </row>
  </sheetData>
  <mergeCells count="26">
    <mergeCell ref="AF1:AJ1"/>
    <mergeCell ref="AF2:AJ2"/>
    <mergeCell ref="AF3:AJ4"/>
    <mergeCell ref="A6:AH6"/>
    <mergeCell ref="AI6:AJ6"/>
    <mergeCell ref="A7:AH7"/>
    <mergeCell ref="AI7:AJ7"/>
    <mergeCell ref="A8:AH8"/>
    <mergeCell ref="AI8:AJ8"/>
    <mergeCell ref="A9:AJ9"/>
    <mergeCell ref="A10:AJ10"/>
    <mergeCell ref="H11:AJ11"/>
    <mergeCell ref="H12:AJ12"/>
    <mergeCell ref="A13:C14"/>
    <mergeCell ref="D13:E14"/>
    <mergeCell ref="F13:G14"/>
    <mergeCell ref="H13:N13"/>
    <mergeCell ref="O13:Q14"/>
    <mergeCell ref="R13:AA13"/>
    <mergeCell ref="AB13:AB14"/>
    <mergeCell ref="AC13:AC14"/>
    <mergeCell ref="AD13:AH13"/>
    <mergeCell ref="AI13:AJ13"/>
    <mergeCell ref="R14:S14"/>
    <mergeCell ref="W14:Y14"/>
    <mergeCell ref="Z14:AA14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0.85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48" t="s">
        <v>97</v>
      </c>
      <c r="B2" s="48" t="s">
        <v>98</v>
      </c>
      <c r="C2" s="48"/>
      <c r="D2" s="48"/>
      <c r="E2" s="48"/>
      <c r="F2" s="48"/>
      <c r="G2" s="48" t="s">
        <v>99</v>
      </c>
    </row>
    <row r="3" customFormat="false" ht="39.75" hidden="false" customHeight="true" outlineLevel="0" collapsed="false">
      <c r="A3" s="48"/>
      <c r="B3" s="48" t="n">
        <v>2024</v>
      </c>
      <c r="C3" s="48" t="n">
        <v>2025</v>
      </c>
      <c r="D3" s="48" t="n">
        <v>2026</v>
      </c>
      <c r="E3" s="48" t="n">
        <v>2027</v>
      </c>
      <c r="F3" s="48" t="n">
        <v>2028</v>
      </c>
      <c r="G3" s="48"/>
    </row>
    <row r="4" customFormat="false" ht="39.75" hidden="false" customHeight="true" outlineLevel="0" collapsed="false">
      <c r="A4" s="49" t="s">
        <v>100</v>
      </c>
      <c r="B4" s="50" t="n">
        <f aca="false">B5</f>
        <v>13070.34</v>
      </c>
      <c r="C4" s="50" t="n">
        <f aca="false">C5</f>
        <v>3396.98</v>
      </c>
      <c r="D4" s="50" t="n">
        <f aca="false">D5</f>
        <v>3396.98</v>
      </c>
      <c r="E4" s="50" t="n">
        <f aca="false">E5</f>
        <v>2540.88</v>
      </c>
      <c r="F4" s="50" t="n">
        <f aca="false">F5</f>
        <v>2540.88</v>
      </c>
      <c r="G4" s="50" t="n">
        <f aca="false">G5</f>
        <v>24946.06</v>
      </c>
    </row>
    <row r="5" customFormat="false" ht="126" hidden="false" customHeight="false" outlineLevel="0" collapsed="false">
      <c r="A5" s="51" t="str">
        <f aca="false">Table1!AB23</f>
        <v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» </v>
      </c>
      <c r="B5" s="52" t="n">
        <f aca="false">B6+B7+B8</f>
        <v>13070.34</v>
      </c>
      <c r="C5" s="52" t="n">
        <f aca="false">C6+C7+C8</f>
        <v>3396.98</v>
      </c>
      <c r="D5" s="52" t="n">
        <f aca="false">D6+D7+D8</f>
        <v>3396.98</v>
      </c>
      <c r="E5" s="52" t="n">
        <f aca="false">E6+E7+E8</f>
        <v>2540.88</v>
      </c>
      <c r="F5" s="52" t="n">
        <f aca="false">F6+F7+F8</f>
        <v>2540.88</v>
      </c>
      <c r="G5" s="52" t="n">
        <f aca="false">G6+G7+G8</f>
        <v>24946.06</v>
      </c>
    </row>
    <row r="6" customFormat="false" ht="78.75" hidden="false" customHeight="false" outlineLevel="0" collapsed="false">
      <c r="A6" s="53" t="str">
        <f aca="false">Table1!AB24</f>
        <v>Задача 1 "Содействие развитию институтов гражданского общества в Конаковском муниципальном округе"</v>
      </c>
      <c r="B6" s="54" t="n">
        <f aca="false">Table1!AD24</f>
        <v>824.2</v>
      </c>
      <c r="C6" s="54" t="n">
        <f aca="false">Table1!AE24</f>
        <v>507</v>
      </c>
      <c r="D6" s="54" t="n">
        <f aca="false">Table1!AF24</f>
        <v>507</v>
      </c>
      <c r="E6" s="54" t="n">
        <f aca="false">Table1!AG24</f>
        <v>507</v>
      </c>
      <c r="F6" s="54" t="n">
        <f aca="false">Table1!AH24</f>
        <v>507</v>
      </c>
      <c r="G6" s="54" t="n">
        <f aca="false">Table1!AI24</f>
        <v>2852.2</v>
      </c>
    </row>
    <row r="7" customFormat="false" ht="173.25" hidden="false" customHeight="false" outlineLevel="0" collapsed="false">
      <c r="A7" s="53" t="str">
        <f aca="false">Table1!AB35</f>
        <v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v>
      </c>
      <c r="B7" s="54" t="n">
        <f aca="false">Table1!AD35</f>
        <v>4686.648</v>
      </c>
      <c r="C7" s="54" t="n">
        <f aca="false">Table1!AE35</f>
        <v>2889.98</v>
      </c>
      <c r="D7" s="54" t="n">
        <f aca="false">Table1!AF35</f>
        <v>2889.98</v>
      </c>
      <c r="E7" s="54" t="n">
        <f aca="false">Table1!AG35</f>
        <v>2033.88</v>
      </c>
      <c r="F7" s="54" t="n">
        <f aca="false">Table1!AH35</f>
        <v>2033.88</v>
      </c>
      <c r="G7" s="54" t="n">
        <f aca="false">SUM(B7:F7)</f>
        <v>14534.368</v>
      </c>
    </row>
    <row r="8" customFormat="false" ht="63" hidden="false" customHeight="false" outlineLevel="0" collapsed="false">
      <c r="A8" s="53" t="str">
        <f aca="false">Table1!AB46</f>
        <v>Задача 3 "Содействие развитию проектов поддержки местных инициатив"</v>
      </c>
      <c r="B8" s="54" t="n">
        <f aca="false">Table1!AD46</f>
        <v>7559.492</v>
      </c>
      <c r="C8" s="54" t="n">
        <f aca="false">Table1!AE46</f>
        <v>0</v>
      </c>
      <c r="D8" s="54" t="n">
        <f aca="false">Table1!AF46</f>
        <v>0</v>
      </c>
      <c r="E8" s="54" t="n">
        <f aca="false">Table1!AG46</f>
        <v>0</v>
      </c>
      <c r="F8" s="54" t="n">
        <f aca="false">Table1!AH46</f>
        <v>0</v>
      </c>
      <c r="G8" s="54" t="n">
        <f aca="false">SUM(B8:F8)</f>
        <v>7559.492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24-10-28T11:44:40Z</cp:lastPrinted>
  <dcterms:modified xsi:type="dcterms:W3CDTF">2024-12-06T13:54:03Z</dcterms:modified>
  <cp:revision>0</cp:revision>
  <dc:subject/>
  <dc:title/>
</cp:coreProperties>
</file>