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№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7">
  <si>
    <t xml:space="preserve">Приложение 4                                                                                                                             к Постановлению Администрации 
Конаковского муниципального округа 
№ 1376 от «18» ноября 2024 года                                                                                   "Приложение к муниципальной программе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 Постановлению №__________</t>
  </si>
  <si>
    <t xml:space="preserve">Характеристика муниципальной программы </t>
  </si>
  <si>
    <t xml:space="preserve">Характкристика</t>
  </si>
  <si>
    <t xml:space="preserve">Х</t>
  </si>
  <si>
    <t xml:space="preserve"> </t>
  </si>
  <si>
    <t xml:space="preserve">«Молодежь Конаковского муниципального округа Тверской области» на  2024 — 2028 годы</t>
  </si>
  <si>
    <t xml:space="preserve">Главный администратор  муниципальной программы  - Администрация Конаковского муниципального округа Тверской области</t>
  </si>
  <si>
    <t xml:space="preserve">Администраторы муниципальной программы — Отдел молодежной политики Администрации Конаковского муниципального округа  </t>
  </si>
  <si>
    <t xml:space="preserve">Ответственный исполнитель муниципальной программы — Отдел молодежной политики Администрации Конаковского муниципального округа ; МКУ ЦМП «Иволга»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24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значение</t>
  </si>
  <si>
    <t xml:space="preserve">год  достижения</t>
  </si>
  <si>
    <t xml:space="preserve">Программа</t>
  </si>
  <si>
    <t xml:space="preserve">тыс. рублей</t>
  </si>
  <si>
    <r>
      <rPr>
        <b val="true"/>
        <sz val="12"/>
        <rFont val="Times New Roman"/>
        <family val="1"/>
        <charset val="204"/>
      </rPr>
      <t xml:space="preserve">Цель 1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 «Совершенствование правовых, социально-экономических и организационных условий для успешной самореализации молодежи и ее интеграции в общество, направленной на раскрытие ее потенциала для дальнейшего развития Конаковского муниципального округа и повышение  роли молодежи в жизни страны»</t>
    </r>
  </si>
  <si>
    <t xml:space="preserve">-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  «Доля молодых граждан Конаковского муниципального округа, участвующих  в мероприятиях муниципальной молодежной политики»</t>
    </r>
  </si>
  <si>
    <t xml:space="preserve">%</t>
  </si>
  <si>
    <r>
      <rPr>
        <b val="true"/>
        <sz val="12"/>
        <rFont val="Times New Roman"/>
        <family val="1"/>
        <charset val="204"/>
      </rPr>
      <t xml:space="preserve">Подпрограмма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  «Организация и проведение мероприятий отрасли «Молодежная политика» </t>
    </r>
  </si>
  <si>
    <r>
      <rPr>
        <sz val="12"/>
        <rFont val="Times New Roman"/>
        <family val="1"/>
        <charset val="204"/>
      </rPr>
      <t xml:space="preserve">З</t>
    </r>
    <r>
      <rPr>
        <b val="true"/>
        <sz val="12"/>
        <rFont val="Times New Roman"/>
        <family val="1"/>
        <charset val="204"/>
      </rPr>
      <t xml:space="preserve">адача 1</t>
    </r>
    <r>
      <rPr>
        <sz val="12"/>
        <rFont val="Times New Roman"/>
        <family val="1"/>
        <charset val="204"/>
      </rPr>
      <t xml:space="preserve"> «</t>
    </r>
    <r>
      <rPr>
        <b val="true"/>
        <sz val="12"/>
        <color rgb="FF000000"/>
        <rFont val="Times New Roman"/>
        <family val="1"/>
        <charset val="204"/>
      </rPr>
      <t xml:space="preserve">Содействие развитию гражданско-патриотического и  духовно- нравственного воспитания молодежи, создание  условий  для вовлечения молодежи в  общественно-политическую,  социальную  и культурную жизнь общества, для формирования здорового образа жизни»</t>
    </r>
  </si>
  <si>
    <r>
      <rPr>
        <b val="true"/>
        <sz val="12"/>
        <rFont val="Times New Roman"/>
        <family val="1"/>
        <charset val="204"/>
      </rPr>
      <t xml:space="preserve">Показатель 1 «</t>
    </r>
    <r>
      <rPr>
        <sz val="12"/>
        <rFont val="Times New Roman"/>
        <family val="1"/>
        <charset val="204"/>
      </rPr>
      <t xml:space="preserve">Дол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молодежи, принявшая участие в мероприятиях  в рамках календаря отрасли «Молодежная политика» </t>
    </r>
  </si>
  <si>
    <r>
      <rPr>
        <b val="true"/>
        <sz val="12"/>
        <rFont val="Times New Roman"/>
        <family val="1"/>
        <charset val="204"/>
      </rPr>
      <t xml:space="preserve">Мероприятие 1.001 «</t>
    </r>
    <r>
      <rPr>
        <sz val="12"/>
        <color rgb="FF000000"/>
        <rFont val="Times New Roman"/>
        <family val="1"/>
        <charset val="204"/>
      </rPr>
      <t xml:space="preserve">Организация и проведение мероприятий в рамках календаря отрасли «Молодежня политика»</t>
    </r>
  </si>
  <si>
    <r>
      <rPr>
        <b val="true"/>
        <sz val="12"/>
        <rFont val="Times New Roman"/>
        <family val="1"/>
        <charset val="204"/>
      </rPr>
      <t xml:space="preserve">Показатель 1 «</t>
    </r>
    <r>
      <rPr>
        <sz val="12"/>
        <rFont val="Times New Roman"/>
        <family val="1"/>
        <charset val="204"/>
      </rPr>
      <t xml:space="preserve">Количество мероприятий, проведенных в рамках календаря отрасли «Молодежная политика»</t>
    </r>
  </si>
  <si>
    <t xml:space="preserve">единиц</t>
  </si>
  <si>
    <t xml:space="preserve">80</t>
  </si>
  <si>
    <t xml:space="preserve">Тверская обл.,</t>
  </si>
  <si>
    <r>
      <rPr>
        <b val="true"/>
        <sz val="12"/>
        <rFont val="Times New Roman"/>
        <family val="1"/>
        <charset val="204"/>
      </rPr>
      <t xml:space="preserve">Показатель 2 «</t>
    </r>
    <r>
      <rPr>
        <sz val="12"/>
        <rFont val="Times New Roman"/>
        <family val="1"/>
        <charset val="204"/>
      </rPr>
      <t xml:space="preserve">Количество выпущенных методических, информационных и справочных материалов»</t>
    </r>
  </si>
  <si>
    <t xml:space="preserve">500</t>
  </si>
  <si>
    <t xml:space="preserve">2500</t>
  </si>
  <si>
    <r>
      <rPr>
        <b val="true"/>
        <sz val="12"/>
        <rFont val="Times New Roman"/>
        <family val="1"/>
        <charset val="204"/>
      </rPr>
      <t xml:space="preserve">Мероприятие 1.002</t>
    </r>
    <r>
      <rPr>
        <sz val="12"/>
        <rFont val="Times New Roman"/>
        <family val="1"/>
        <charset val="204"/>
      </rPr>
      <t xml:space="preserve">  «Поддержка эффективных моделей  и форм вовлечения молодежи в трудовую деятельность»</t>
    </r>
    <r>
      <rPr>
        <i val="true"/>
        <sz val="12"/>
        <rFont val="Times New Roman"/>
        <family val="1"/>
        <charset val="204"/>
      </rPr>
      <t xml:space="preserve"> </t>
    </r>
  </si>
  <si>
    <t xml:space="preserve">г. Конаково,</t>
  </si>
  <si>
    <r>
      <rPr>
        <b val="true"/>
        <sz val="12"/>
        <rFont val="Times New Roman"/>
        <family val="1"/>
        <charset val="204"/>
      </rPr>
      <t xml:space="preserve">Показатель  1</t>
    </r>
    <r>
      <rPr>
        <sz val="12"/>
        <rFont val="Times New Roman"/>
        <family val="1"/>
        <charset val="204"/>
      </rPr>
      <t xml:space="preserve"> «Количество рабочих мест для молодежи»</t>
    </r>
  </si>
  <si>
    <t xml:space="preserve">100</t>
  </si>
  <si>
    <t xml:space="preserve">ул. Александровка, д. 1 кв. 116</t>
  </si>
  <si>
    <r>
      <rPr>
        <b val="true"/>
        <sz val="12"/>
        <rFont val="Times New Roman"/>
        <family val="1"/>
        <charset val="204"/>
      </rPr>
      <t xml:space="preserve">Мероприятие 1.003 </t>
    </r>
    <r>
      <rPr>
        <sz val="12"/>
        <rFont val="Times New Roman"/>
        <family val="1"/>
        <charset val="204"/>
      </rPr>
      <t xml:space="preserve"> «Расходы на содержание МКУ ЦМП «Иволга» </t>
    </r>
  </si>
  <si>
    <r>
      <rPr>
        <b val="true"/>
        <sz val="12"/>
        <rFont val="Times New Roman"/>
        <family val="1"/>
        <charset val="204"/>
      </rPr>
      <t xml:space="preserve">Показатель  1</t>
    </r>
    <r>
      <rPr>
        <sz val="12"/>
        <rFont val="Times New Roman"/>
        <family val="1"/>
        <charset val="204"/>
      </rPr>
      <t xml:space="preserve"> «Количество проведенных мероприятий»</t>
    </r>
  </si>
  <si>
    <t xml:space="preserve">400</t>
  </si>
  <si>
    <r>
      <rPr>
        <b val="true"/>
        <sz val="12"/>
        <rFont val="Times New Roman"/>
        <family val="1"/>
        <charset val="204"/>
      </rPr>
      <t xml:space="preserve">Показатель 7.2.2.    «</t>
    </r>
    <r>
      <rPr>
        <sz val="12"/>
        <rFont val="Times New Roman"/>
        <family val="1"/>
        <charset val="204"/>
      </rPr>
      <t xml:space="preserve">Количество уникальных посетителей интернет ресурса АУ МЦ «Иволга», молодежного творческого объедения «Буум»»</t>
    </r>
  </si>
  <si>
    <t xml:space="preserve">человек</t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«Выполнение календарного плана»</t>
    </r>
  </si>
  <si>
    <r>
      <rPr>
        <b val="true"/>
        <sz val="12"/>
        <rFont val="Times New Roman"/>
        <family val="1"/>
        <charset val="204"/>
      </rPr>
      <t xml:space="preserve">Мероприятие 1.004</t>
    </r>
    <r>
      <rPr>
        <sz val="12"/>
        <rFont val="Times New Roman"/>
        <family val="1"/>
        <charset val="204"/>
      </rPr>
      <t xml:space="preserve"> «Расходы на проведение работ по восстановлению воинских захоронений»</t>
    </r>
  </si>
  <si>
    <t xml:space="preserve">377,383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«Количество воинских захоронений на которых проводились ремонтно-восстановительные работы»</t>
    </r>
  </si>
  <si>
    <t xml:space="preserve">2</t>
  </si>
  <si>
    <t xml:space="preserve">S</t>
  </si>
  <si>
    <r>
      <rPr>
        <b val="true"/>
        <sz val="12"/>
        <rFont val="Times New Roman"/>
        <family val="1"/>
        <charset val="204"/>
      </rPr>
      <t xml:space="preserve">Мероприятие 1.005</t>
    </r>
    <r>
      <rPr>
        <sz val="12"/>
        <rFont val="Times New Roman"/>
        <family val="1"/>
        <charset val="204"/>
      </rPr>
      <t xml:space="preserve"> «Проведение работ по восстановлению воинских захоронений за счет средств бюджета Конаковского муниципального округа»</t>
    </r>
  </si>
  <si>
    <t xml:space="preserve">895,553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«Количество воинских захоронений на которых проводились работы по востановлению за счет средств бюджета Конаковского муниципальбного округа»</t>
    </r>
  </si>
  <si>
    <r>
      <rPr>
        <b val="true"/>
        <sz val="12"/>
        <rFont val="Times New Roman"/>
        <family val="1"/>
        <charset val="204"/>
      </rPr>
      <t xml:space="preserve">Мероприятие 1.006</t>
    </r>
    <r>
      <rPr>
        <sz val="12"/>
        <rFont val="Times New Roman"/>
        <family val="1"/>
        <charset val="204"/>
      </rPr>
      <t xml:space="preserve"> «Проведение работ по восстановлению воинских захоронений»</t>
    </r>
  </si>
  <si>
    <t xml:space="preserve">3582,209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«Количество воинских захоронений на которых проводились работы по востановлению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01 «</t>
    </r>
    <r>
      <rPr>
        <sz val="12"/>
        <rFont val="Times New Roman"/>
        <family val="1"/>
        <charset val="204"/>
      </rPr>
      <t xml:space="preserve">Информирование молодежи в части безопасного поведения, действий в чрезвычайных ситуациях»</t>
    </r>
  </si>
  <si>
    <t xml:space="preserve">(да-1/нет-0)</t>
  </si>
  <si>
    <t xml:space="preserve">1</t>
  </si>
  <si>
    <t xml:space="preserve">Задача 2 «Содействие в обеспечении жильем молодых семей»</t>
  </si>
  <si>
    <t xml:space="preserve">6690,617</t>
  </si>
  <si>
    <t xml:space="preserve">1338,124</t>
  </si>
  <si>
    <t xml:space="preserve">1132,259</t>
  </si>
  <si>
    <r>
      <rPr>
        <b val="true"/>
        <sz val="12"/>
        <rFont val="Times New Roman"/>
        <family val="1"/>
        <charset val="204"/>
      </rPr>
      <t xml:space="preserve">Показатель 1   «</t>
    </r>
    <r>
      <rPr>
        <sz val="12"/>
        <rFont val="Times New Roman"/>
        <family val="1"/>
        <charset val="204"/>
      </rPr>
      <t xml:space="preserve">Количество молодых семей, получивших жилые помещения и улучшивших жилищные условия»</t>
    </r>
  </si>
  <si>
    <t xml:space="preserve">семей</t>
  </si>
  <si>
    <t xml:space="preserve">3</t>
  </si>
  <si>
    <t xml:space="preserve">15</t>
  </si>
  <si>
    <t xml:space="preserve">L</t>
  </si>
  <si>
    <r>
      <rPr>
        <b val="true"/>
        <sz val="12"/>
        <rFont val="Times New Roman"/>
        <family val="1"/>
        <charset val="204"/>
      </rPr>
      <t xml:space="preserve">Мероприятие 2.001 </t>
    </r>
    <r>
      <rPr>
        <sz val="12"/>
        <rFont val="Times New Roman"/>
        <family val="1"/>
        <charset val="204"/>
      </rPr>
      <t xml:space="preserve"> «Реализация мероприятий по обеспечению жильем молодых семей»</t>
    </r>
  </si>
  <si>
    <r>
      <rPr>
        <b val="true"/>
        <sz val="12"/>
        <rFont val="Times New Roman"/>
        <family val="1"/>
        <charset val="204"/>
      </rPr>
      <t xml:space="preserve">Показатель 1 «</t>
    </r>
    <r>
      <rPr>
        <sz val="12"/>
        <rFont val="Times New Roman"/>
        <family val="1"/>
        <charset val="204"/>
      </rPr>
      <t xml:space="preserve">Количество молодых семей, улучшивших свои жилищные условия в рамках реализации муниципальной программы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1 «</t>
    </r>
    <r>
      <rPr>
        <sz val="12"/>
        <rFont val="Times New Roman"/>
        <family val="1"/>
        <charset val="204"/>
      </rPr>
      <t xml:space="preserve">Проведение консультаций, оформление и выдача свидетельств о праве на получение социальной выплаты на приобретение жилого помещения или создание объекта индивидуального жилищного строения»</t>
    </r>
  </si>
  <si>
    <t xml:space="preserve">"</t>
  </si>
  <si>
    <t xml:space="preserve">Характеристика   муниципальной программы Конаковского района</t>
  </si>
  <si>
    <t xml:space="preserve">«Молодежь Конаковского района» на  2017 - 2019 годы</t>
  </si>
  <si>
    <t xml:space="preserve">Администратор  муниципальной программы Конаковского района - Администрация Конаковского района</t>
  </si>
  <si>
    <t xml:space="preserve">Степень влияния выполнения подпрограммы на реализацию программы в целом (или решения задачи подпрограммы на реализацию подпрограммы),   (%)</t>
  </si>
  <si>
    <t xml:space="preserve">Финансовый год, предшествующий реализации программы, 2016 год</t>
  </si>
  <si>
    <r>
      <rPr>
        <b val="true"/>
        <sz val="11"/>
        <rFont val="Times New Roman"/>
        <family val="1"/>
        <charset val="204"/>
      </rPr>
      <t xml:space="preserve">Цель 1</t>
    </r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 «</t>
    </r>
    <r>
      <rPr>
        <sz val="11"/>
        <rFont val="Times New Roman"/>
        <family val="1"/>
        <charset val="204"/>
      </rPr>
      <t xml:space="preserve"> Создание условий для   гражданского становления, эффективной социализации и самореализации молодых граждан »</t>
    </r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  «Доля молодых граждан Конаковского района, участвующих  в мероприятиях государственной молодежной политики»</t>
    </r>
  </si>
  <si>
    <r>
      <rPr>
        <b val="true"/>
        <sz val="11"/>
        <rFont val="Times New Roman"/>
        <family val="1"/>
        <charset val="204"/>
      </rPr>
      <t xml:space="preserve">Подпрограмма 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1  «Организация и проведение мероприятий отрасли "Молодежная политика"»</t>
    </r>
  </si>
  <si>
    <r>
      <rPr>
        <sz val="11"/>
        <rFont val="Times New Roman"/>
        <family val="1"/>
        <charset val="204"/>
      </rPr>
      <t xml:space="preserve">З</t>
    </r>
    <r>
      <rPr>
        <b val="true"/>
        <sz val="11"/>
        <rFont val="Times New Roman"/>
        <family val="1"/>
        <charset val="204"/>
      </rPr>
      <t xml:space="preserve">адача 1 :   «</t>
    </r>
    <r>
      <rPr>
        <sz val="11"/>
        <rFont val="Times New Roman"/>
        <family val="1"/>
        <charset val="204"/>
      </rPr>
      <t xml:space="preserve"> Содействие развитию гражданско-патриотического и  духовно- нравственного воспитания молодежи, создание   условий  для вовлечения молодежи в  общественно-политическую,  социальную  и культурную жизнь общества, для формирования здорового образа жизни, профилактики асоциальных явлений»»</t>
    </r>
  </si>
  <si>
    <r>
      <rPr>
        <b val="true"/>
        <sz val="11"/>
        <rFont val="Times New Roman"/>
        <family val="1"/>
        <charset val="204"/>
      </rPr>
      <t xml:space="preserve">Показатель   1.  «</t>
    </r>
    <r>
      <rPr>
        <sz val="11"/>
        <rFont val="Times New Roman"/>
        <family val="1"/>
        <charset val="204"/>
      </rPr>
      <t xml:space="preserve">Доля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молодежи, принявшая участие в мероприятиях отрасли "Молодежная политика" »</t>
    </r>
  </si>
  <si>
    <r>
      <rPr>
        <b val="true"/>
        <sz val="11"/>
        <rFont val="Times New Roman"/>
        <family val="1"/>
        <charset val="204"/>
      </rPr>
      <t xml:space="preserve">Мероприятие 1.001:  </t>
    </r>
    <r>
      <rPr>
        <sz val="11"/>
        <rFont val="Times New Roman"/>
        <family val="1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Организация мероприятий в сфере молодежной политики,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 среди молодежи"</t>
    </r>
  </si>
  <si>
    <r>
      <rPr>
        <b val="true"/>
        <sz val="11"/>
        <rFont val="Times New Roman"/>
        <family val="1"/>
        <charset val="204"/>
      </rPr>
      <t xml:space="preserve">Показатель 1.   «</t>
    </r>
    <r>
      <rPr>
        <sz val="11"/>
        <rFont val="Times New Roman"/>
        <family val="1"/>
        <charset val="204"/>
      </rPr>
      <t xml:space="preserve"> Количество мероприятий </t>
    </r>
    <r>
      <rPr>
        <i val="true"/>
        <sz val="11"/>
        <rFont val="Times New Roman"/>
        <family val="1"/>
        <charset val="204"/>
      </rPr>
      <t xml:space="preserve">»</t>
    </r>
  </si>
  <si>
    <t xml:space="preserve">32</t>
  </si>
  <si>
    <r>
      <rPr>
        <b val="true"/>
        <sz val="11"/>
        <rFont val="Times New Roman"/>
        <family val="1"/>
        <charset val="204"/>
      </rPr>
      <t xml:space="preserve">Показатель 2.</t>
    </r>
    <r>
      <rPr>
        <sz val="11"/>
        <rFont val="Times New Roman"/>
        <family val="1"/>
        <charset val="204"/>
      </rPr>
      <t xml:space="preserve"> «Участие представителей   Конаковского района   в региональных, межрегиональных, общероссийских слетах, фестивалях, конференциях, семинарах и других мероприятиях патриотической направленности»</t>
    </r>
  </si>
  <si>
    <t xml:space="preserve">(да/нет)</t>
  </si>
  <si>
    <t xml:space="preserve">да</t>
  </si>
  <si>
    <r>
      <rPr>
        <b val="true"/>
        <sz val="11"/>
        <rFont val="Times New Roman"/>
        <family val="1"/>
        <charset val="204"/>
      </rPr>
      <t xml:space="preserve">Мероприятие 1.002 </t>
    </r>
    <r>
      <rPr>
        <sz val="11"/>
        <rFont val="Times New Roman"/>
        <family val="1"/>
        <charset val="204"/>
      </rPr>
      <t xml:space="preserve"> «Организация мероприятий в сфере молодежной политики, направленных на вовлечение молодежи в инновационную, предпринимательскую, добровольческую деятельность, а также на развитие гражданской активности молодежи и формирование здорового образа жизни»</t>
    </r>
    <r>
      <rPr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Показатель  1. </t>
    </r>
    <r>
      <rPr>
        <sz val="11"/>
        <rFont val="Times New Roman"/>
        <family val="1"/>
        <charset val="204"/>
      </rPr>
      <t xml:space="preserve"> «Количество мероприятий"</t>
    </r>
  </si>
  <si>
    <t xml:space="preserve">20</t>
  </si>
  <si>
    <r>
      <rPr>
        <b val="true"/>
        <sz val="11"/>
        <rFont val="Times New Roman"/>
        <family val="1"/>
        <charset val="204"/>
      </rPr>
      <t xml:space="preserve">Показатель 2.  </t>
    </r>
    <r>
      <rPr>
        <sz val="11"/>
        <rFont val="Times New Roman"/>
        <family val="1"/>
        <charset val="204"/>
      </rPr>
      <t xml:space="preserve"> «Количество созданных мест  для участников оздоровительных, многодневных походов»</t>
    </r>
  </si>
  <si>
    <r>
      <rPr>
        <b val="true"/>
        <sz val="11"/>
        <rFont val="Times New Roman"/>
        <family val="1"/>
        <charset val="204"/>
      </rPr>
      <t xml:space="preserve">Мероприятие 1.003 </t>
    </r>
    <r>
      <rPr>
        <sz val="11"/>
        <rFont val="Times New Roman"/>
        <family val="1"/>
        <charset val="204"/>
      </rPr>
      <t xml:space="preserve"> «Организация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подростков и молодежии»</t>
    </r>
    <r>
      <rPr>
        <i val="true"/>
        <sz val="11"/>
        <rFont val="Times New Roman"/>
        <family val="1"/>
        <charset val="204"/>
      </rPr>
      <t xml:space="preserve"> </t>
    </r>
  </si>
  <si>
    <t xml:space="preserve">27</t>
  </si>
  <si>
    <r>
      <rPr>
        <b val="true"/>
        <sz val="11"/>
        <rFont val="Times New Roman"/>
        <family val="1"/>
        <charset val="204"/>
      </rPr>
      <t xml:space="preserve">Показатель 7.2.2.    «</t>
    </r>
    <r>
      <rPr>
        <sz val="11"/>
        <rFont val="Times New Roman"/>
        <family val="1"/>
        <charset val="204"/>
      </rPr>
      <t xml:space="preserve">Количество уникальных посетителей интернет ресурса АУ МЦ «Иволга», молодежного творческого объедения «Буум»»</t>
    </r>
  </si>
  <si>
    <r>
      <rPr>
        <b val="true"/>
        <sz val="11"/>
        <rFont val="Times New Roman"/>
        <family val="1"/>
        <charset val="204"/>
      </rPr>
      <t xml:space="preserve">Показатель 3.  «</t>
    </r>
    <r>
      <rPr>
        <sz val="11"/>
        <rFont val="Times New Roman"/>
        <family val="1"/>
        <charset val="204"/>
      </rPr>
      <t xml:space="preserve">Количество выпущенных   методических, информационных и справочных материалов»</t>
    </r>
  </si>
  <si>
    <r>
      <rPr>
        <b val="true"/>
        <sz val="11"/>
        <rFont val="Times New Roman"/>
        <family val="1"/>
        <charset val="204"/>
      </rPr>
      <t xml:space="preserve">Задача 2. </t>
    </r>
    <r>
      <rPr>
        <sz val="11"/>
        <rFont val="Times New Roman"/>
        <family val="1"/>
        <charset val="204"/>
      </rPr>
      <t xml:space="preserve"> "Поддержка эффективных моделей и форм вовлечения молодежи в  трудовую  деятельность. Организация временной трудовой занятости молодежи."</t>
    </r>
  </si>
  <si>
    <r>
      <rPr>
        <b val="true"/>
        <sz val="11"/>
        <rFont val="Times New Roman"/>
        <family val="1"/>
        <charset val="204"/>
      </rPr>
      <t xml:space="preserve">Показатель 1. "</t>
    </r>
    <r>
      <rPr>
        <sz val="11"/>
        <rFont val="Times New Roman"/>
        <family val="1"/>
        <charset val="204"/>
      </rPr>
      <t xml:space="preserve">Количество молодежи, вовлеченных в трудовую  деятельность"</t>
    </r>
  </si>
  <si>
    <t xml:space="preserve">200</t>
  </si>
  <si>
    <r>
      <rPr>
        <b val="true"/>
        <sz val="11"/>
        <rFont val="Times New Roman"/>
        <family val="1"/>
        <charset val="204"/>
      </rPr>
      <t xml:space="preserve">Мероприятие 2.001. </t>
    </r>
    <r>
      <rPr>
        <sz val="11"/>
        <rFont val="Times New Roman"/>
        <family val="1"/>
        <charset val="204"/>
      </rPr>
      <t xml:space="preserve"> «Организация временной трудовой занятости несовершеннолетних»  </t>
    </r>
  </si>
  <si>
    <r>
      <rPr>
        <b val="true"/>
        <sz val="11"/>
        <rFont val="Times New Roman"/>
        <family val="1"/>
        <charset val="204"/>
      </rPr>
      <t xml:space="preserve">Показатель 1.</t>
    </r>
    <r>
      <rPr>
        <sz val="11"/>
        <rFont val="Times New Roman"/>
        <family val="1"/>
        <charset val="204"/>
      </rPr>
      <t xml:space="preserve"> «Количество рабочих мест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02. </t>
    </r>
    <r>
      <rPr>
        <sz val="11"/>
        <rFont val="Times New Roman"/>
        <family val="1"/>
        <charset val="204"/>
      </rPr>
      <t xml:space="preserve">"Проведение мероприятий, направленных на вовлечение молодежи в трудовую  деятельность."</t>
    </r>
  </si>
  <si>
    <t xml:space="preserve">да/нет</t>
  </si>
  <si>
    <r>
      <rPr>
        <b val="true"/>
        <sz val="11"/>
        <rFont val="Times New Roman"/>
        <family val="1"/>
        <charset val="204"/>
      </rPr>
      <t xml:space="preserve">Показатель 1. </t>
    </r>
    <r>
      <rPr>
        <sz val="11"/>
        <rFont val="Times New Roman"/>
        <family val="1"/>
        <charset val="204"/>
      </rPr>
      <t xml:space="preserve">"Проведение консультаций ."</t>
    </r>
  </si>
  <si>
    <r>
      <rPr>
        <b val="true"/>
        <sz val="11"/>
        <rFont val="Times New Roman"/>
        <family val="1"/>
        <charset val="204"/>
      </rPr>
      <t xml:space="preserve">Показатель 2. </t>
    </r>
    <r>
      <rPr>
        <sz val="11"/>
        <rFont val="Times New Roman"/>
        <family val="1"/>
        <charset val="204"/>
      </rPr>
      <t xml:space="preserve">«Количество мероприятий, направленных на вовлечение молодежи  в трудовую деятельность»    </t>
    </r>
  </si>
  <si>
    <r>
      <rPr>
        <b val="true"/>
        <sz val="11"/>
        <rFont val="Times New Roman"/>
        <family val="1"/>
        <charset val="204"/>
      </rPr>
      <t xml:space="preserve">Обеспечивающие мероприятие   2.004  «</t>
    </r>
    <r>
      <rPr>
        <sz val="11"/>
        <rFont val="Times New Roman"/>
        <family val="1"/>
        <charset val="204"/>
      </rPr>
      <t xml:space="preserve">Предоставление субсидии на выполнение муниципального задания автономному учреждению молодежный центр «Иволга» Муниципального образования "Конаковский район".</t>
    </r>
  </si>
  <si>
    <r>
      <rPr>
        <b val="true"/>
        <sz val="11"/>
        <rFont val="Times New Roman"/>
        <family val="1"/>
        <charset val="204"/>
      </rPr>
      <t xml:space="preserve">Показатель 1. </t>
    </r>
    <r>
      <rPr>
        <sz val="11"/>
        <rFont val="Times New Roman"/>
        <family val="1"/>
        <charset val="204"/>
      </rPr>
      <t xml:space="preserve"> «Выполнение календарного плана»</t>
    </r>
  </si>
  <si>
    <t xml:space="preserve">85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0.00%"/>
    <numFmt numFmtId="169" formatCode="0.00"/>
    <numFmt numFmtId="170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8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5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AG2" activeCellId="0" sqref="AG2:AM2"/>
    </sheetView>
  </sheetViews>
  <sheetFormatPr defaultColWidth="11.13671875" defaultRowHeight="15" zeroHeight="false" outlineLevelRow="0" outlineLevelCol="0"/>
  <cols>
    <col collapsed="false" customWidth="true" hidden="true" outlineLevel="0" max="1" min="1" style="1" width="8.7"/>
    <col collapsed="false" customWidth="true" hidden="true" outlineLevel="0" max="2" min="2" style="0" width="8.7"/>
    <col collapsed="false" customWidth="true" hidden="true" outlineLevel="0" max="3" min="3" style="2" width="8.7"/>
    <col collapsed="false" customWidth="true" hidden="false" outlineLevel="0" max="4" min="4" style="3" width="3.42"/>
    <col collapsed="false" customWidth="true" hidden="false" outlineLevel="0" max="5" min="5" style="3" width="3.99"/>
    <col collapsed="false" customWidth="true" hidden="false" outlineLevel="0" max="6" min="6" style="3" width="3.85"/>
    <col collapsed="false" customWidth="true" hidden="false" outlineLevel="0" max="7" min="7" style="3" width="3.99"/>
    <col collapsed="false" customWidth="true" hidden="false" outlineLevel="0" max="8" min="8" style="3" width="4.14"/>
    <col collapsed="false" customWidth="true" hidden="false" outlineLevel="0" max="9" min="9" style="3" width="3.99"/>
    <col collapsed="false" customWidth="true" hidden="false" outlineLevel="0" max="10" min="10" style="3" width="4.14"/>
    <col collapsed="false" customWidth="true" hidden="false" outlineLevel="0" max="11" min="11" style="3" width="4.28"/>
    <col collapsed="false" customWidth="true" hidden="false" outlineLevel="0" max="12" min="12" style="3" width="3.56"/>
    <col collapsed="false" customWidth="true" hidden="false" outlineLevel="0" max="13" min="13" style="3" width="3.7"/>
    <col collapsed="false" customWidth="true" hidden="false" outlineLevel="0" max="14" min="14" style="3" width="4.85"/>
    <col collapsed="false" customWidth="true" hidden="false" outlineLevel="0" max="15" min="15" style="3" width="4.14"/>
    <col collapsed="false" customWidth="true" hidden="false" outlineLevel="0" max="20" min="16" style="3" width="3.7"/>
    <col collapsed="false" customWidth="true" hidden="false" outlineLevel="0" max="21" min="21" style="3" width="4.28"/>
    <col collapsed="false" customWidth="true" hidden="false" outlineLevel="0" max="22" min="22" style="3" width="4.14"/>
    <col collapsed="false" customWidth="true" hidden="false" outlineLevel="0" max="23" min="23" style="3" width="4.56"/>
    <col collapsed="false" customWidth="true" hidden="false" outlineLevel="0" max="24" min="24" style="3" width="4.41"/>
    <col collapsed="false" customWidth="true" hidden="false" outlineLevel="0" max="25" min="25" style="3" width="4.7"/>
    <col collapsed="false" customWidth="true" hidden="false" outlineLevel="0" max="26" min="26" style="3" width="3.85"/>
    <col collapsed="false" customWidth="true" hidden="false" outlineLevel="0" max="27" min="27" style="3" width="4.41"/>
    <col collapsed="false" customWidth="true" hidden="false" outlineLevel="0" max="28" min="28" style="3" width="3.7"/>
    <col collapsed="false" customWidth="true" hidden="false" outlineLevel="0" max="29" min="29" style="3" width="4.41"/>
    <col collapsed="false" customWidth="true" hidden="false" outlineLevel="0" max="30" min="30" style="3" width="4.14"/>
    <col collapsed="false" customWidth="true" hidden="false" outlineLevel="0" max="31" min="31" style="0" width="71.28"/>
    <col collapsed="false" customWidth="true" hidden="false" outlineLevel="0" max="32" min="32" style="4" width="12.56"/>
    <col collapsed="false" customWidth="true" hidden="false" outlineLevel="0" max="33" min="33" style="0" width="13.14"/>
    <col collapsed="false" customWidth="true" hidden="false" outlineLevel="0" max="34" min="34" style="0" width="11.7"/>
    <col collapsed="false" customWidth="true" hidden="false" outlineLevel="0" max="35" min="35" style="0" width="11.56"/>
    <col collapsed="false" customWidth="true" hidden="false" outlineLevel="0" max="36" min="36" style="0" width="11.42"/>
    <col collapsed="false" customWidth="true" hidden="false" outlineLevel="0" max="37" min="37" style="0" width="10.85"/>
    <col collapsed="false" customWidth="true" hidden="false" outlineLevel="0" max="38" min="38" style="0" width="12.7"/>
    <col collapsed="false" customWidth="true" hidden="false" outlineLevel="0" max="39" min="39" style="5" width="10.13"/>
    <col collapsed="false" customWidth="true" hidden="false" outlineLevel="0" max="51" min="40" style="6" width="8.85"/>
    <col collapsed="false" customWidth="true" hidden="false" outlineLevel="0" max="222" min="52" style="0" width="8.85"/>
    <col collapsed="false" customWidth="true" hidden="true" outlineLevel="0" max="225" min="223" style="0" width="8.7"/>
    <col collapsed="false" customWidth="true" hidden="false" outlineLevel="0" max="226" min="226" style="0" width="3.42"/>
    <col collapsed="false" customWidth="true" hidden="false" outlineLevel="0" max="227" min="227" style="0" width="3.99"/>
    <col collapsed="false" customWidth="true" hidden="false" outlineLevel="0" max="228" min="228" style="0" width="4.56"/>
    <col collapsed="false" customWidth="true" hidden="false" outlineLevel="0" max="229" min="229" style="0" width="3.99"/>
    <col collapsed="false" customWidth="true" hidden="false" outlineLevel="0" max="230" min="230" style="0" width="4.14"/>
    <col collapsed="false" customWidth="true" hidden="false" outlineLevel="0" max="231" min="231" style="0" width="3.99"/>
    <col collapsed="false" customWidth="true" hidden="false" outlineLevel="0" max="232" min="232" style="0" width="4.41"/>
    <col collapsed="false" customWidth="true" hidden="false" outlineLevel="0" max="233" min="233" style="0" width="4.28"/>
    <col collapsed="false" customWidth="true" hidden="false" outlineLevel="0" max="234" min="234" style="0" width="3.56"/>
    <col collapsed="false" customWidth="true" hidden="false" outlineLevel="0" max="235" min="235" style="0" width="3.7"/>
    <col collapsed="false" customWidth="true" hidden="false" outlineLevel="0" max="237" min="236" style="0" width="3.56"/>
    <col collapsed="false" customWidth="true" hidden="false" outlineLevel="0" max="239" min="238" style="0" width="3.7"/>
    <col collapsed="false" customWidth="true" hidden="false" outlineLevel="0" max="240" min="240" style="0" width="3.42"/>
    <col collapsed="false" customWidth="true" hidden="false" outlineLevel="0" max="241" min="241" style="0" width="2.99"/>
    <col collapsed="false" customWidth="true" hidden="false" outlineLevel="0" max="242" min="242" style="0" width="3.28"/>
    <col collapsed="false" customWidth="true" hidden="false" outlineLevel="0" max="243" min="243" style="0" width="3.42"/>
    <col collapsed="false" customWidth="true" hidden="false" outlineLevel="0" max="244" min="244" style="0" width="2.42"/>
    <col collapsed="false" customWidth="true" hidden="false" outlineLevel="0" max="245" min="245" style="0" width="3.28"/>
    <col collapsed="false" customWidth="true" hidden="false" outlineLevel="0" max="246" min="246" style="0" width="3.14"/>
    <col collapsed="false" customWidth="true" hidden="false" outlineLevel="0" max="247" min="247" style="0" width="2.99"/>
    <col collapsed="false" customWidth="true" hidden="false" outlineLevel="0" max="248" min="248" style="0" width="3.42"/>
    <col collapsed="false" customWidth="true" hidden="false" outlineLevel="0" max="249" min="249" style="0" width="2.7"/>
    <col collapsed="false" customWidth="true" hidden="false" outlineLevel="0" max="250" min="250" style="0" width="69.28"/>
    <col collapsed="false" customWidth="true" hidden="false" outlineLevel="0" max="251" min="251" style="0" width="13.85"/>
    <col collapsed="false" customWidth="true" hidden="false" outlineLevel="0" max="252" min="252" style="0" width="23.85"/>
    <col collapsed="false" customWidth="true" hidden="false" outlineLevel="0" max="253" min="253" style="0" width="12.99"/>
  </cols>
  <sheetData>
    <row r="1" s="8" customFormat="true" ht="15.75" hidden="false" customHeight="false" outlineLevel="0" collapsed="false">
      <c r="A1" s="7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0"/>
      <c r="AF1" s="11"/>
      <c r="AG1" s="12"/>
      <c r="AH1" s="12"/>
      <c r="AI1" s="12"/>
      <c r="AJ1" s="12"/>
      <c r="AK1" s="12"/>
      <c r="AL1" s="12"/>
      <c r="AM1" s="13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</row>
    <row r="2" s="16" customFormat="true" ht="111.75" hidden="false" customHeight="true" outlineLevel="0" collapsed="false">
      <c r="A2" s="15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AF2" s="19"/>
      <c r="AG2" s="20" t="s">
        <v>0</v>
      </c>
      <c r="AH2" s="20"/>
      <c r="AI2" s="20"/>
      <c r="AJ2" s="20"/>
      <c r="AK2" s="20"/>
      <c r="AL2" s="20"/>
      <c r="AM2" s="20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</row>
    <row r="3" s="8" customFormat="true" ht="18.75" hidden="true" customHeight="true" outlineLevel="0" collapsed="false">
      <c r="A3" s="7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22" t="s">
        <v>1</v>
      </c>
      <c r="AG3" s="23"/>
      <c r="AH3" s="23"/>
      <c r="AI3" s="23"/>
      <c r="AJ3" s="23"/>
      <c r="AK3" s="23"/>
      <c r="AL3" s="23"/>
      <c r="AM3" s="23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</row>
    <row r="4" s="8" customFormat="true" ht="30" hidden="false" customHeight="true" outlineLevel="0" collapsed="false">
      <c r="A4" s="7"/>
      <c r="C4" s="9"/>
      <c r="D4" s="9"/>
      <c r="E4" s="9"/>
      <c r="F4" s="9"/>
      <c r="G4" s="9"/>
      <c r="H4" s="9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5"/>
      <c r="AG4" s="10"/>
      <c r="AH4" s="10"/>
      <c r="AI4" s="10"/>
      <c r="AJ4" s="10"/>
      <c r="AK4" s="10"/>
      <c r="AL4" s="10"/>
      <c r="AM4" s="10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</row>
    <row r="5" s="26" customFormat="true" ht="15.75" hidden="false" customHeight="false" outlineLevel="0" collapsed="false">
      <c r="C5" s="27" t="s">
        <v>2</v>
      </c>
      <c r="D5" s="27"/>
      <c r="E5" s="27"/>
      <c r="F5" s="27"/>
      <c r="G5" s="27"/>
      <c r="H5" s="27"/>
      <c r="I5" s="27"/>
      <c r="J5" s="27" t="s">
        <v>3</v>
      </c>
      <c r="K5" s="27"/>
      <c r="L5" s="27"/>
      <c r="M5" s="27"/>
      <c r="N5" s="27"/>
      <c r="O5" s="27"/>
      <c r="P5" s="27"/>
      <c r="Q5" s="27"/>
      <c r="R5" s="27"/>
      <c r="S5" s="27"/>
      <c r="T5" s="27" t="s">
        <v>4</v>
      </c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O5" s="26" t="s">
        <v>5</v>
      </c>
    </row>
    <row r="6" s="28" customFormat="true" ht="18.75" hidden="false" customHeight="false" outlineLevel="0" collapsed="false">
      <c r="C6" s="29" t="s">
        <v>6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</row>
    <row r="7" s="30" customFormat="true" ht="21.6" hidden="false" customHeight="true" outlineLevel="0" collapsed="false">
      <c r="C7" s="27" t="s">
        <v>7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</row>
    <row r="8" s="31" customFormat="true" ht="21.6" hidden="false" customHeight="true" outlineLevel="0" collapsed="false"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 t="s">
        <v>8</v>
      </c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</row>
    <row r="9" s="31" customFormat="true" ht="21.6" hidden="false" customHeight="true" outlineLevel="0" collapsed="false"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 t="s">
        <v>9</v>
      </c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</row>
    <row r="10" s="9" customFormat="true" ht="15.75" hidden="false" customHeight="false" outlineLevel="0" collapsed="false">
      <c r="C10" s="33" t="s">
        <v>10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</row>
    <row r="11" s="34" customFormat="true" ht="25.35" hidden="false" customHeight="true" outlineLevel="0" collapsed="false">
      <c r="C11" s="35"/>
      <c r="D11" s="36" t="s">
        <v>11</v>
      </c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 t="s">
        <v>12</v>
      </c>
      <c r="V11" s="36"/>
      <c r="W11" s="36"/>
      <c r="X11" s="36"/>
      <c r="Y11" s="36"/>
      <c r="Z11" s="36"/>
      <c r="AA11" s="36"/>
      <c r="AB11" s="36"/>
      <c r="AC11" s="36"/>
      <c r="AD11" s="36"/>
      <c r="AE11" s="36" t="s">
        <v>13</v>
      </c>
      <c r="AF11" s="36" t="s">
        <v>14</v>
      </c>
      <c r="AG11" s="36"/>
      <c r="AH11" s="36"/>
      <c r="AI11" s="36"/>
      <c r="AJ11" s="36"/>
      <c r="AK11" s="36"/>
      <c r="AL11" s="36"/>
      <c r="AM11" s="36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</row>
    <row r="12" s="34" customFormat="true" ht="46.5" hidden="false" customHeight="true" outlineLevel="0" collapsed="false">
      <c r="C12" s="35"/>
      <c r="D12" s="36" t="s">
        <v>15</v>
      </c>
      <c r="E12" s="36"/>
      <c r="F12" s="36"/>
      <c r="G12" s="36" t="s">
        <v>16</v>
      </c>
      <c r="H12" s="36"/>
      <c r="I12" s="36" t="s">
        <v>17</v>
      </c>
      <c r="J12" s="36"/>
      <c r="K12" s="36" t="s">
        <v>18</v>
      </c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</row>
    <row r="13" s="38" customFormat="true" ht="76.5" hidden="false" customHeight="true" outlineLevel="0" collapsed="false">
      <c r="C13" s="39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 t="s">
        <v>19</v>
      </c>
      <c r="AH13" s="36" t="s">
        <v>20</v>
      </c>
      <c r="AI13" s="36" t="s">
        <v>21</v>
      </c>
      <c r="AJ13" s="36" t="s">
        <v>22</v>
      </c>
      <c r="AK13" s="36" t="s">
        <v>23</v>
      </c>
      <c r="AL13" s="36" t="s">
        <v>24</v>
      </c>
      <c r="AM13" s="36" t="s">
        <v>25</v>
      </c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</row>
    <row r="14" s="44" customFormat="true" ht="42.75" hidden="false" customHeight="true" outlineLevel="0" collapsed="false">
      <c r="A14" s="34"/>
      <c r="B14" s="34"/>
      <c r="C14" s="35"/>
      <c r="D14" s="36" t="n">
        <v>1</v>
      </c>
      <c r="E14" s="36" t="n">
        <v>2</v>
      </c>
      <c r="F14" s="36" t="n">
        <v>3</v>
      </c>
      <c r="G14" s="36" t="n">
        <v>4</v>
      </c>
      <c r="H14" s="36" t="n">
        <v>5</v>
      </c>
      <c r="I14" s="36" t="n">
        <v>6</v>
      </c>
      <c r="J14" s="36" t="n">
        <v>7</v>
      </c>
      <c r="K14" s="36" t="n">
        <v>8</v>
      </c>
      <c r="L14" s="36" t="n">
        <v>9</v>
      </c>
      <c r="M14" s="36" t="n">
        <v>10</v>
      </c>
      <c r="N14" s="36" t="n">
        <v>11</v>
      </c>
      <c r="O14" s="36" t="n">
        <v>12</v>
      </c>
      <c r="P14" s="36" t="n">
        <v>13</v>
      </c>
      <c r="Q14" s="36" t="n">
        <v>14</v>
      </c>
      <c r="R14" s="36" t="n">
        <v>15</v>
      </c>
      <c r="S14" s="36" t="n">
        <v>16</v>
      </c>
      <c r="T14" s="36" t="n">
        <v>17</v>
      </c>
      <c r="U14" s="36" t="n">
        <v>18</v>
      </c>
      <c r="V14" s="36" t="n">
        <v>19</v>
      </c>
      <c r="W14" s="36" t="n">
        <f aca="false">V14+1</f>
        <v>20</v>
      </c>
      <c r="X14" s="36" t="n">
        <f aca="false">W14+1</f>
        <v>21</v>
      </c>
      <c r="Y14" s="36" t="n">
        <f aca="false">X14+1</f>
        <v>22</v>
      </c>
      <c r="Z14" s="36" t="n">
        <f aca="false">Y14+1</f>
        <v>23</v>
      </c>
      <c r="AA14" s="36" t="n">
        <f aca="false">Z14+1</f>
        <v>24</v>
      </c>
      <c r="AB14" s="36" t="n">
        <v>25</v>
      </c>
      <c r="AC14" s="36" t="n">
        <f aca="false">AB14+1</f>
        <v>26</v>
      </c>
      <c r="AD14" s="36" t="n">
        <v>27</v>
      </c>
      <c r="AE14" s="41" t="s">
        <v>26</v>
      </c>
      <c r="AF14" s="42" t="s">
        <v>27</v>
      </c>
      <c r="AG14" s="43" t="n">
        <f aca="false">SUM(AG17)</f>
        <v>6703478.271</v>
      </c>
      <c r="AH14" s="43" t="n">
        <f aca="false">SUM(AH17)</f>
        <v>1345342.483</v>
      </c>
      <c r="AI14" s="43" t="n">
        <f aca="false">SUM(AI17)</f>
        <v>1139477.483</v>
      </c>
      <c r="AJ14" s="43" t="n">
        <f aca="false">SUM(AJ17)</f>
        <v>1139477.483</v>
      </c>
      <c r="AK14" s="43" t="n">
        <f aca="false">SUM(AK17)</f>
        <v>1139477.483</v>
      </c>
      <c r="AL14" s="43" t="n">
        <f aca="false">SUM(AL17)</f>
        <v>11467253.203</v>
      </c>
      <c r="AM14" s="42" t="n">
        <v>2028</v>
      </c>
    </row>
    <row r="15" s="44" customFormat="true" ht="120" hidden="false" customHeight="true" outlineLevel="0" collapsed="false">
      <c r="A15" s="34"/>
      <c r="B15" s="34"/>
      <c r="C15" s="3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6" t="s">
        <v>28</v>
      </c>
      <c r="AF15" s="47" t="s">
        <v>29</v>
      </c>
      <c r="AG15" s="43"/>
      <c r="AH15" s="43"/>
      <c r="AI15" s="43"/>
      <c r="AJ15" s="43"/>
      <c r="AK15" s="43"/>
      <c r="AL15" s="43"/>
      <c r="AM15" s="48" t="s">
        <v>29</v>
      </c>
    </row>
    <row r="16" s="44" customFormat="true" ht="64.35" hidden="false" customHeight="true" outlineLevel="0" collapsed="false">
      <c r="A16" s="34"/>
      <c r="B16" s="34"/>
      <c r="C16" s="3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9" t="s">
        <v>30</v>
      </c>
      <c r="AF16" s="36" t="s">
        <v>31</v>
      </c>
      <c r="AG16" s="50" t="n">
        <v>0.441</v>
      </c>
      <c r="AH16" s="50" t="n">
        <v>0.442</v>
      </c>
      <c r="AI16" s="50" t="n">
        <v>0.443</v>
      </c>
      <c r="AJ16" s="50" t="n">
        <v>0.444</v>
      </c>
      <c r="AK16" s="50" t="n">
        <v>0.445</v>
      </c>
      <c r="AL16" s="50" t="n">
        <v>0.445</v>
      </c>
      <c r="AM16" s="36" t="n">
        <v>2028</v>
      </c>
    </row>
    <row r="17" s="44" customFormat="true" ht="53.25" hidden="false" customHeight="true" outlineLevel="0" collapsed="false">
      <c r="A17" s="34"/>
      <c r="B17" s="34"/>
      <c r="C17" s="3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9" t="s">
        <v>32</v>
      </c>
      <c r="AF17" s="36" t="s">
        <v>27</v>
      </c>
      <c r="AG17" s="43" t="n">
        <f aca="false">SUM(AG18+AG40)</f>
        <v>6703478.271</v>
      </c>
      <c r="AH17" s="43" t="n">
        <f aca="false">SUM(AH18+AH40)</f>
        <v>1345342.483</v>
      </c>
      <c r="AI17" s="43" t="n">
        <f aca="false">SUM(AI18+AI40)</f>
        <v>1139477.483</v>
      </c>
      <c r="AJ17" s="43" t="n">
        <f aca="false">SUM(AJ18+AJ40)</f>
        <v>1139477.483</v>
      </c>
      <c r="AK17" s="43" t="n">
        <f aca="false">SUM(AK18+AK40)</f>
        <v>1139477.483</v>
      </c>
      <c r="AL17" s="43" t="n">
        <f aca="false">SUM(AG17+AH17+AI17+AJ17+AK17)</f>
        <v>11467253.203</v>
      </c>
      <c r="AM17" s="36" t="n">
        <v>2028</v>
      </c>
    </row>
    <row r="18" s="53" customFormat="true" ht="96" hidden="false" customHeight="true" outlineLevel="0" collapsed="false">
      <c r="A18" s="34"/>
      <c r="B18" s="34"/>
      <c r="C18" s="3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51" t="s">
        <v>33</v>
      </c>
      <c r="AF18" s="36" t="s">
        <v>27</v>
      </c>
      <c r="AG18" s="43" t="n">
        <f aca="false">SUM(AG20,AG24,AG26,AG33,AG35,AG37)</f>
        <v>12861.271</v>
      </c>
      <c r="AH18" s="43" t="n">
        <f aca="false">SUM(AH20+AH24+AH26+AH33+AH35)</f>
        <v>7218.483</v>
      </c>
      <c r="AI18" s="43" t="n">
        <f aca="false">SUM(AI20+AI24+AI26+AI33+AI35)</f>
        <v>7218.483</v>
      </c>
      <c r="AJ18" s="43" t="n">
        <f aca="false">SUM(AJ20+AJ24+AJ26+AJ33+AJ35)</f>
        <v>7218.483</v>
      </c>
      <c r="AK18" s="43" t="n">
        <f aca="false">SUM(AK20+AK24+AK26+AK33+AK35)</f>
        <v>7218.483</v>
      </c>
      <c r="AL18" s="52" t="n">
        <f aca="false">SUM(AG18+AH18+AI18+AJ18+AK18)</f>
        <v>41735.203</v>
      </c>
      <c r="AM18" s="36" t="n">
        <v>2028</v>
      </c>
    </row>
    <row r="19" s="53" customFormat="true" ht="60" hidden="false" customHeight="true" outlineLevel="0" collapsed="false">
      <c r="A19" s="34"/>
      <c r="B19" s="34"/>
      <c r="C19" s="3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9" t="s">
        <v>34</v>
      </c>
      <c r="AF19" s="36" t="s">
        <v>31</v>
      </c>
      <c r="AG19" s="54" t="n">
        <v>0.441</v>
      </c>
      <c r="AH19" s="50" t="n">
        <v>0.442</v>
      </c>
      <c r="AI19" s="50" t="n">
        <v>0.443</v>
      </c>
      <c r="AJ19" s="50" t="n">
        <v>0.444</v>
      </c>
      <c r="AK19" s="50" t="n">
        <v>0.445</v>
      </c>
      <c r="AL19" s="50" t="n">
        <v>0.445</v>
      </c>
      <c r="AM19" s="36" t="n">
        <v>2028</v>
      </c>
      <c r="AN19" s="53" t="s">
        <v>5</v>
      </c>
    </row>
    <row r="20" s="53" customFormat="true" ht="45.75" hidden="false" customHeight="true" outlineLevel="0" collapsed="false">
      <c r="A20" s="34"/>
      <c r="B20" s="34"/>
      <c r="C20" s="35"/>
      <c r="D20" s="45" t="n">
        <v>6</v>
      </c>
      <c r="E20" s="45" t="n">
        <v>0</v>
      </c>
      <c r="F20" s="45" t="n">
        <v>1</v>
      </c>
      <c r="G20" s="45" t="n">
        <v>0</v>
      </c>
      <c r="H20" s="45" t="n">
        <v>7</v>
      </c>
      <c r="I20" s="45" t="n">
        <v>0</v>
      </c>
      <c r="J20" s="45" t="n">
        <v>7</v>
      </c>
      <c r="K20" s="45" t="n">
        <v>0</v>
      </c>
      <c r="L20" s="45" t="n">
        <v>6</v>
      </c>
      <c r="M20" s="45" t="n">
        <v>1</v>
      </c>
      <c r="N20" s="45" t="n">
        <v>0</v>
      </c>
      <c r="O20" s="45" t="n">
        <v>1</v>
      </c>
      <c r="P20" s="45" t="n">
        <v>2</v>
      </c>
      <c r="Q20" s="45" t="n">
        <v>0</v>
      </c>
      <c r="R20" s="45" t="n">
        <v>0</v>
      </c>
      <c r="S20" s="45" t="n">
        <v>1</v>
      </c>
      <c r="T20" s="45" t="n">
        <v>0</v>
      </c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9" t="s">
        <v>35</v>
      </c>
      <c r="AF20" s="36" t="s">
        <v>27</v>
      </c>
      <c r="AG20" s="52" t="n">
        <v>725.691</v>
      </c>
      <c r="AH20" s="52" t="n">
        <v>725.691</v>
      </c>
      <c r="AI20" s="52" t="n">
        <v>725.691</v>
      </c>
      <c r="AJ20" s="52" t="n">
        <v>725.691</v>
      </c>
      <c r="AK20" s="52" t="n">
        <v>725.691</v>
      </c>
      <c r="AL20" s="52" t="n">
        <f aca="false">SUM(AG20+AH20+AI20+AJ20+AK20)</f>
        <v>3628.455</v>
      </c>
      <c r="AM20" s="36" t="n">
        <v>2028</v>
      </c>
    </row>
    <row r="21" s="53" customFormat="true" ht="51" hidden="false" customHeight="true" outlineLevel="0" collapsed="false">
      <c r="A21" s="34"/>
      <c r="B21" s="34"/>
      <c r="C21" s="3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9" t="s">
        <v>36</v>
      </c>
      <c r="AF21" s="36" t="s">
        <v>37</v>
      </c>
      <c r="AG21" s="55" t="s">
        <v>38</v>
      </c>
      <c r="AH21" s="55" t="s">
        <v>38</v>
      </c>
      <c r="AI21" s="55" t="s">
        <v>38</v>
      </c>
      <c r="AJ21" s="55" t="s">
        <v>38</v>
      </c>
      <c r="AK21" s="55" t="s">
        <v>38</v>
      </c>
      <c r="AL21" s="56" t="n">
        <f aca="false">SUM(AG21+AH21+AI21+AJ21+AK21)</f>
        <v>400</v>
      </c>
      <c r="AM21" s="36" t="n">
        <v>2028</v>
      </c>
    </row>
    <row r="22" s="53" customFormat="true" ht="41.25" hidden="true" customHeight="true" outlineLevel="0" collapsed="false">
      <c r="A22" s="34"/>
      <c r="B22" s="34"/>
      <c r="C22" s="3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9"/>
      <c r="AF22" s="36" t="s">
        <v>27</v>
      </c>
      <c r="AG22" s="57"/>
      <c r="AH22" s="57" t="n">
        <v>71</v>
      </c>
      <c r="AI22" s="57"/>
      <c r="AJ22" s="57"/>
      <c r="AK22" s="57"/>
      <c r="AL22" s="57" t="n">
        <f aca="false">AG22+AH22+AI22+AJ22+AK22</f>
        <v>71</v>
      </c>
      <c r="AM22" s="36" t="n">
        <v>2028</v>
      </c>
    </row>
    <row r="23" s="53" customFormat="true" ht="57.75" hidden="false" customHeight="true" outlineLevel="0" collapsed="false">
      <c r="A23" s="58" t="s">
        <v>39</v>
      </c>
      <c r="B23" s="34"/>
      <c r="C23" s="3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9" t="s">
        <v>40</v>
      </c>
      <c r="AF23" s="36" t="s">
        <v>37</v>
      </c>
      <c r="AG23" s="55" t="s">
        <v>41</v>
      </c>
      <c r="AH23" s="55" t="s">
        <v>41</v>
      </c>
      <c r="AI23" s="55" t="s">
        <v>41</v>
      </c>
      <c r="AJ23" s="55" t="s">
        <v>41</v>
      </c>
      <c r="AK23" s="55" t="s">
        <v>41</v>
      </c>
      <c r="AL23" s="55" t="s">
        <v>42</v>
      </c>
      <c r="AM23" s="36" t="n">
        <v>2028</v>
      </c>
      <c r="AN23" s="10"/>
    </row>
    <row r="24" s="53" customFormat="true" ht="51.75" hidden="false" customHeight="true" outlineLevel="0" collapsed="false">
      <c r="A24" s="58" t="s">
        <v>39</v>
      </c>
      <c r="B24" s="34"/>
      <c r="C24" s="35"/>
      <c r="D24" s="45" t="n">
        <v>6</v>
      </c>
      <c r="E24" s="45" t="n">
        <v>0</v>
      </c>
      <c r="F24" s="45" t="n">
        <v>1</v>
      </c>
      <c r="G24" s="45" t="n">
        <v>0</v>
      </c>
      <c r="H24" s="45" t="n">
        <v>7</v>
      </c>
      <c r="I24" s="45" t="n">
        <v>0</v>
      </c>
      <c r="J24" s="45" t="n">
        <v>7</v>
      </c>
      <c r="K24" s="45" t="n">
        <v>0</v>
      </c>
      <c r="L24" s="45" t="n">
        <v>6</v>
      </c>
      <c r="M24" s="45" t="n">
        <v>1</v>
      </c>
      <c r="N24" s="45" t="n">
        <v>0</v>
      </c>
      <c r="O24" s="45" t="n">
        <v>1</v>
      </c>
      <c r="P24" s="45" t="n">
        <v>2</v>
      </c>
      <c r="Q24" s="45" t="n">
        <v>0</v>
      </c>
      <c r="R24" s="45" t="n">
        <v>0</v>
      </c>
      <c r="S24" s="45" t="n">
        <v>2</v>
      </c>
      <c r="T24" s="45" t="n">
        <v>0</v>
      </c>
      <c r="U24" s="45"/>
      <c r="V24" s="45"/>
      <c r="W24" s="45"/>
      <c r="X24" s="45"/>
      <c r="Y24" s="45"/>
      <c r="Z24" s="45"/>
      <c r="AA24" s="45"/>
      <c r="AB24" s="59"/>
      <c r="AC24" s="59"/>
      <c r="AD24" s="59"/>
      <c r="AE24" s="49" t="s">
        <v>43</v>
      </c>
      <c r="AF24" s="36" t="s">
        <v>27</v>
      </c>
      <c r="AG24" s="52" t="n">
        <v>276.897</v>
      </c>
      <c r="AH24" s="52" t="n">
        <v>189.459</v>
      </c>
      <c r="AI24" s="52" t="n">
        <v>189.459</v>
      </c>
      <c r="AJ24" s="52" t="n">
        <v>189.459</v>
      </c>
      <c r="AK24" s="52" t="n">
        <v>189.459</v>
      </c>
      <c r="AL24" s="52" t="n">
        <f aca="false">SUM(AG24+AH24+AI24+AJ24+AK24)</f>
        <v>1034.733</v>
      </c>
      <c r="AM24" s="36" t="n">
        <v>2028</v>
      </c>
      <c r="AN24" s="10"/>
    </row>
    <row r="25" s="53" customFormat="true" ht="25.5" hidden="false" customHeight="true" outlineLevel="0" collapsed="false">
      <c r="A25" s="58" t="s">
        <v>44</v>
      </c>
      <c r="B25" s="34"/>
      <c r="C25" s="3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9" t="s">
        <v>45</v>
      </c>
      <c r="AF25" s="36" t="s">
        <v>37</v>
      </c>
      <c r="AG25" s="55" t="s">
        <v>46</v>
      </c>
      <c r="AH25" s="55" t="s">
        <v>46</v>
      </c>
      <c r="AI25" s="55" t="s">
        <v>46</v>
      </c>
      <c r="AJ25" s="55" t="s">
        <v>46</v>
      </c>
      <c r="AK25" s="55" t="s">
        <v>46</v>
      </c>
      <c r="AL25" s="55" t="s">
        <v>41</v>
      </c>
      <c r="AM25" s="36" t="n">
        <v>2028</v>
      </c>
      <c r="AN25" s="10"/>
    </row>
    <row r="26" s="53" customFormat="true" ht="47.25" hidden="false" customHeight="true" outlineLevel="0" collapsed="false">
      <c r="A26" s="58" t="s">
        <v>47</v>
      </c>
      <c r="B26" s="34"/>
      <c r="C26" s="35"/>
      <c r="D26" s="45" t="n">
        <v>6</v>
      </c>
      <c r="E26" s="45" t="n">
        <v>0</v>
      </c>
      <c r="F26" s="45" t="n">
        <v>1</v>
      </c>
      <c r="G26" s="45" t="n">
        <v>0</v>
      </c>
      <c r="H26" s="45" t="n">
        <v>7</v>
      </c>
      <c r="I26" s="45" t="n">
        <v>0</v>
      </c>
      <c r="J26" s="45" t="n">
        <v>7</v>
      </c>
      <c r="K26" s="45" t="n">
        <v>0</v>
      </c>
      <c r="L26" s="45" t="n">
        <v>6</v>
      </c>
      <c r="M26" s="45" t="n">
        <v>1</v>
      </c>
      <c r="N26" s="45" t="n">
        <v>0</v>
      </c>
      <c r="O26" s="45" t="n">
        <v>1</v>
      </c>
      <c r="P26" s="45" t="n">
        <v>2</v>
      </c>
      <c r="Q26" s="45" t="n">
        <v>0</v>
      </c>
      <c r="R26" s="45" t="n">
        <v>0</v>
      </c>
      <c r="S26" s="45" t="n">
        <v>3</v>
      </c>
      <c r="T26" s="45" t="n">
        <v>0</v>
      </c>
      <c r="U26" s="45"/>
      <c r="V26" s="45"/>
      <c r="W26" s="45"/>
      <c r="X26" s="45"/>
      <c r="Y26" s="45"/>
      <c r="Z26" s="45"/>
      <c r="AA26" s="45"/>
      <c r="AB26" s="59"/>
      <c r="AC26" s="59"/>
      <c r="AD26" s="59"/>
      <c r="AE26" s="49" t="s">
        <v>48</v>
      </c>
      <c r="AF26" s="36" t="s">
        <v>27</v>
      </c>
      <c r="AG26" s="52" t="n">
        <v>7003.538</v>
      </c>
      <c r="AH26" s="52" t="n">
        <v>6303.333</v>
      </c>
      <c r="AI26" s="52" t="n">
        <v>6303.333</v>
      </c>
      <c r="AJ26" s="52" t="n">
        <v>6303.333</v>
      </c>
      <c r="AK26" s="52" t="n">
        <v>6303.333</v>
      </c>
      <c r="AL26" s="52" t="n">
        <f aca="false">SUM(AG26+AH26+AI26+AJ26+AK26)</f>
        <v>32216.87</v>
      </c>
      <c r="AM26" s="36" t="n">
        <v>2028</v>
      </c>
      <c r="AN26" s="10"/>
    </row>
    <row r="27" s="53" customFormat="true" ht="38.85" hidden="false" customHeight="true" outlineLevel="0" collapsed="false">
      <c r="A27" s="34"/>
      <c r="B27" s="34"/>
      <c r="C27" s="3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9" t="s">
        <v>49</v>
      </c>
      <c r="AF27" s="36" t="s">
        <v>37</v>
      </c>
      <c r="AG27" s="55" t="s">
        <v>38</v>
      </c>
      <c r="AH27" s="55" t="s">
        <v>38</v>
      </c>
      <c r="AI27" s="55" t="s">
        <v>38</v>
      </c>
      <c r="AJ27" s="55" t="s">
        <v>38</v>
      </c>
      <c r="AK27" s="55" t="s">
        <v>38</v>
      </c>
      <c r="AL27" s="55" t="s">
        <v>50</v>
      </c>
      <c r="AM27" s="36" t="n">
        <v>2028</v>
      </c>
      <c r="AN27" s="10"/>
    </row>
    <row r="28" s="53" customFormat="true" ht="26.25" hidden="true" customHeight="true" outlineLevel="0" collapsed="false">
      <c r="A28" s="34"/>
      <c r="B28" s="34"/>
      <c r="C28" s="3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9"/>
      <c r="AF28" s="36"/>
      <c r="AG28" s="60"/>
      <c r="AH28" s="60"/>
      <c r="AI28" s="60"/>
      <c r="AJ28" s="60"/>
      <c r="AK28" s="60"/>
      <c r="AL28" s="61"/>
      <c r="AM28" s="36" t="n">
        <v>2028</v>
      </c>
      <c r="AN28" s="10"/>
    </row>
    <row r="29" s="53" customFormat="true" ht="9.75" hidden="true" customHeight="true" outlineLevel="0" collapsed="false">
      <c r="A29" s="34"/>
      <c r="B29" s="34"/>
      <c r="C29" s="3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9"/>
      <c r="AF29" s="36"/>
      <c r="AG29" s="60"/>
      <c r="AH29" s="60"/>
      <c r="AI29" s="60"/>
      <c r="AJ29" s="60"/>
      <c r="AK29" s="60"/>
      <c r="AL29" s="61"/>
      <c r="AM29" s="36" t="n">
        <v>2028</v>
      </c>
      <c r="AN29" s="10"/>
    </row>
    <row r="30" s="53" customFormat="true" ht="26.25" hidden="true" customHeight="true" outlineLevel="0" collapsed="false">
      <c r="A30" s="34"/>
      <c r="B30" s="34"/>
      <c r="C30" s="3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9"/>
      <c r="AF30" s="36"/>
      <c r="AG30" s="60"/>
      <c r="AH30" s="60"/>
      <c r="AI30" s="60"/>
      <c r="AJ30" s="60"/>
      <c r="AK30" s="60"/>
      <c r="AL30" s="61"/>
      <c r="AM30" s="36" t="n">
        <v>2028</v>
      </c>
      <c r="AN30" s="10"/>
    </row>
    <row r="31" s="53" customFormat="true" ht="47.25" hidden="true" customHeight="false" outlineLevel="0" collapsed="false">
      <c r="A31" s="34"/>
      <c r="B31" s="34"/>
      <c r="C31" s="3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9" t="s">
        <v>51</v>
      </c>
      <c r="AF31" s="36" t="s">
        <v>52</v>
      </c>
      <c r="AG31" s="55"/>
      <c r="AH31" s="55"/>
      <c r="AI31" s="55"/>
      <c r="AJ31" s="55"/>
      <c r="AK31" s="55"/>
      <c r="AL31" s="55"/>
      <c r="AM31" s="36" t="n">
        <v>2028</v>
      </c>
      <c r="AN31" s="10"/>
    </row>
    <row r="32" s="53" customFormat="true" ht="40.35" hidden="false" customHeight="true" outlineLevel="0" collapsed="false">
      <c r="A32" s="34"/>
      <c r="B32" s="34"/>
      <c r="C32" s="3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9" t="s">
        <v>53</v>
      </c>
      <c r="AF32" s="36" t="s">
        <v>31</v>
      </c>
      <c r="AG32" s="56" t="n">
        <v>100</v>
      </c>
      <c r="AH32" s="56" t="n">
        <v>100</v>
      </c>
      <c r="AI32" s="56" t="n">
        <v>100</v>
      </c>
      <c r="AJ32" s="56" t="n">
        <v>100</v>
      </c>
      <c r="AK32" s="56" t="n">
        <v>100</v>
      </c>
      <c r="AL32" s="55" t="s">
        <v>46</v>
      </c>
      <c r="AM32" s="36" t="n">
        <v>2028</v>
      </c>
      <c r="AN32" s="10"/>
    </row>
    <row r="33" s="53" customFormat="true" ht="40.35" hidden="false" customHeight="true" outlineLevel="0" collapsed="false">
      <c r="A33" s="34"/>
      <c r="B33" s="34"/>
      <c r="C33" s="35"/>
      <c r="D33" s="45" t="n">
        <v>6</v>
      </c>
      <c r="E33" s="45" t="n">
        <v>0</v>
      </c>
      <c r="F33" s="45" t="n">
        <v>1</v>
      </c>
      <c r="G33" s="45" t="n">
        <v>0</v>
      </c>
      <c r="H33" s="45" t="n">
        <v>5</v>
      </c>
      <c r="I33" s="45" t="n">
        <v>0</v>
      </c>
      <c r="J33" s="45" t="n">
        <v>3</v>
      </c>
      <c r="K33" s="45" t="n">
        <v>0</v>
      </c>
      <c r="L33" s="45" t="n">
        <v>6</v>
      </c>
      <c r="M33" s="45" t="n">
        <v>1</v>
      </c>
      <c r="N33" s="45" t="n">
        <v>0</v>
      </c>
      <c r="O33" s="45" t="n">
        <v>1</v>
      </c>
      <c r="P33" s="45" t="n">
        <v>2</v>
      </c>
      <c r="Q33" s="45" t="n">
        <v>0</v>
      </c>
      <c r="R33" s="45" t="n">
        <v>0</v>
      </c>
      <c r="S33" s="45" t="n">
        <v>4</v>
      </c>
      <c r="T33" s="45" t="n">
        <v>0</v>
      </c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49" t="s">
        <v>54</v>
      </c>
      <c r="AF33" s="36" t="s">
        <v>27</v>
      </c>
      <c r="AG33" s="52" t="n">
        <v>377.383</v>
      </c>
      <c r="AH33" s="52" t="n">
        <v>0</v>
      </c>
      <c r="AI33" s="52" t="n">
        <v>0</v>
      </c>
      <c r="AJ33" s="52" t="n">
        <v>0</v>
      </c>
      <c r="AK33" s="52" t="n">
        <v>0</v>
      </c>
      <c r="AL33" s="63" t="s">
        <v>55</v>
      </c>
      <c r="AM33" s="36" t="n">
        <v>2028</v>
      </c>
      <c r="AN33" s="10"/>
    </row>
    <row r="34" s="53" customFormat="true" ht="40.35" hidden="false" customHeight="true" outlineLevel="0" collapsed="false">
      <c r="A34" s="34"/>
      <c r="B34" s="34"/>
      <c r="C34" s="3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49" t="s">
        <v>56</v>
      </c>
      <c r="AF34" s="36" t="s">
        <v>37</v>
      </c>
      <c r="AG34" s="56" t="n">
        <v>2</v>
      </c>
      <c r="AH34" s="56" t="n">
        <v>0</v>
      </c>
      <c r="AI34" s="56" t="n">
        <v>0</v>
      </c>
      <c r="AJ34" s="56" t="n">
        <v>0</v>
      </c>
      <c r="AK34" s="56" t="n">
        <v>0</v>
      </c>
      <c r="AL34" s="55" t="s">
        <v>57</v>
      </c>
      <c r="AM34" s="36" t="n">
        <v>2024</v>
      </c>
      <c r="AN34" s="10"/>
    </row>
    <row r="35" s="53" customFormat="true" ht="60" hidden="false" customHeight="true" outlineLevel="0" collapsed="false">
      <c r="A35" s="34"/>
      <c r="B35" s="34"/>
      <c r="C35" s="35"/>
      <c r="D35" s="45" t="n">
        <v>6</v>
      </c>
      <c r="E35" s="45" t="n">
        <v>0</v>
      </c>
      <c r="F35" s="45" t="n">
        <v>1</v>
      </c>
      <c r="G35" s="45" t="n">
        <v>0</v>
      </c>
      <c r="H35" s="45" t="n">
        <v>5</v>
      </c>
      <c r="I35" s="45" t="n">
        <v>0</v>
      </c>
      <c r="J35" s="45" t="n">
        <v>3</v>
      </c>
      <c r="K35" s="45" t="n">
        <v>0</v>
      </c>
      <c r="L35" s="45" t="n">
        <v>6</v>
      </c>
      <c r="M35" s="45" t="n">
        <v>1</v>
      </c>
      <c r="N35" s="45" t="n">
        <v>0</v>
      </c>
      <c r="O35" s="45" t="n">
        <v>1</v>
      </c>
      <c r="P35" s="45" t="s">
        <v>58</v>
      </c>
      <c r="Q35" s="45" t="n">
        <v>0</v>
      </c>
      <c r="R35" s="45" t="n">
        <v>2</v>
      </c>
      <c r="S35" s="45" t="n">
        <v>8</v>
      </c>
      <c r="T35" s="45" t="n">
        <v>0</v>
      </c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49" t="s">
        <v>59</v>
      </c>
      <c r="AF35" s="36" t="s">
        <v>27</v>
      </c>
      <c r="AG35" s="52" t="n">
        <v>895.553</v>
      </c>
      <c r="AH35" s="52" t="n">
        <v>0</v>
      </c>
      <c r="AI35" s="52" t="n">
        <v>0</v>
      </c>
      <c r="AJ35" s="52" t="n">
        <v>0</v>
      </c>
      <c r="AK35" s="52" t="n">
        <v>0</v>
      </c>
      <c r="AL35" s="63" t="s">
        <v>60</v>
      </c>
      <c r="AM35" s="36" t="n">
        <v>2028</v>
      </c>
      <c r="AN35" s="10"/>
    </row>
    <row r="36" s="53" customFormat="true" ht="54" hidden="false" customHeight="true" outlineLevel="0" collapsed="false">
      <c r="A36" s="34"/>
      <c r="B36" s="34"/>
      <c r="C36" s="35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49" t="s">
        <v>61</v>
      </c>
      <c r="AF36" s="36" t="s">
        <v>37</v>
      </c>
      <c r="AG36" s="56" t="n">
        <v>2</v>
      </c>
      <c r="AH36" s="56" t="n">
        <v>0</v>
      </c>
      <c r="AI36" s="56" t="n">
        <v>0</v>
      </c>
      <c r="AJ36" s="56" t="n">
        <v>0</v>
      </c>
      <c r="AK36" s="56" t="n">
        <v>0</v>
      </c>
      <c r="AL36" s="55" t="s">
        <v>57</v>
      </c>
      <c r="AM36" s="36" t="n">
        <v>2024</v>
      </c>
      <c r="AN36" s="10"/>
    </row>
    <row r="37" s="53" customFormat="true" ht="54" hidden="false" customHeight="true" outlineLevel="0" collapsed="false">
      <c r="A37" s="34"/>
      <c r="B37" s="34"/>
      <c r="C37" s="35"/>
      <c r="D37" s="45" t="n">
        <v>6</v>
      </c>
      <c r="E37" s="45" t="n">
        <v>0</v>
      </c>
      <c r="F37" s="45" t="n">
        <v>1</v>
      </c>
      <c r="G37" s="45" t="n">
        <v>0</v>
      </c>
      <c r="H37" s="45" t="n">
        <v>5</v>
      </c>
      <c r="I37" s="45" t="n">
        <v>0</v>
      </c>
      <c r="J37" s="45" t="n">
        <v>3</v>
      </c>
      <c r="K37" s="45" t="n">
        <v>0</v>
      </c>
      <c r="L37" s="45" t="n">
        <v>6</v>
      </c>
      <c r="M37" s="45" t="n">
        <v>1</v>
      </c>
      <c r="N37" s="45" t="n">
        <v>0</v>
      </c>
      <c r="O37" s="45" t="n">
        <v>1</v>
      </c>
      <c r="P37" s="45" t="n">
        <v>1</v>
      </c>
      <c r="Q37" s="45" t="n">
        <v>0</v>
      </c>
      <c r="R37" s="45" t="n">
        <v>2</v>
      </c>
      <c r="S37" s="45" t="n">
        <v>8</v>
      </c>
      <c r="T37" s="45" t="n">
        <v>0</v>
      </c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49" t="s">
        <v>62</v>
      </c>
      <c r="AF37" s="36" t="s">
        <v>27</v>
      </c>
      <c r="AG37" s="52" t="n">
        <v>3582.209</v>
      </c>
      <c r="AH37" s="52" t="n">
        <v>0</v>
      </c>
      <c r="AI37" s="52" t="n">
        <v>0</v>
      </c>
      <c r="AJ37" s="52" t="n">
        <v>0</v>
      </c>
      <c r="AK37" s="52" t="n">
        <v>0</v>
      </c>
      <c r="AL37" s="63" t="s">
        <v>63</v>
      </c>
      <c r="AM37" s="36" t="n">
        <v>2028</v>
      </c>
      <c r="AN37" s="10"/>
    </row>
    <row r="38" s="53" customFormat="true" ht="54" hidden="false" customHeight="true" outlineLevel="0" collapsed="false">
      <c r="A38" s="34"/>
      <c r="B38" s="34"/>
      <c r="C38" s="35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49" t="s">
        <v>64</v>
      </c>
      <c r="AF38" s="36" t="s">
        <v>37</v>
      </c>
      <c r="AG38" s="56" t="n">
        <v>2</v>
      </c>
      <c r="AH38" s="56" t="n">
        <v>0</v>
      </c>
      <c r="AI38" s="56" t="n">
        <v>0</v>
      </c>
      <c r="AJ38" s="56" t="n">
        <v>0</v>
      </c>
      <c r="AK38" s="56" t="n">
        <v>0</v>
      </c>
      <c r="AL38" s="55" t="s">
        <v>57</v>
      </c>
      <c r="AM38" s="36" t="n">
        <v>2024</v>
      </c>
      <c r="AN38" s="10"/>
    </row>
    <row r="39" s="53" customFormat="true" ht="54" hidden="false" customHeight="true" outlineLevel="0" collapsed="false">
      <c r="A39" s="34"/>
      <c r="B39" s="34"/>
      <c r="C39" s="35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49" t="s">
        <v>65</v>
      </c>
      <c r="AF39" s="36" t="s">
        <v>66</v>
      </c>
      <c r="AG39" s="55" t="s">
        <v>67</v>
      </c>
      <c r="AH39" s="55" t="s">
        <v>67</v>
      </c>
      <c r="AI39" s="55" t="s">
        <v>67</v>
      </c>
      <c r="AJ39" s="55" t="s">
        <v>67</v>
      </c>
      <c r="AK39" s="55" t="s">
        <v>67</v>
      </c>
      <c r="AL39" s="55" t="s">
        <v>67</v>
      </c>
      <c r="AM39" s="36" t="n">
        <v>2028</v>
      </c>
      <c r="AN39" s="10"/>
    </row>
    <row r="40" s="53" customFormat="true" ht="40.35" hidden="false" customHeight="true" outlineLevel="0" collapsed="false">
      <c r="A40" s="34"/>
      <c r="B40" s="34"/>
      <c r="C40" s="35"/>
      <c r="D40" s="45" t="n">
        <v>6</v>
      </c>
      <c r="E40" s="45" t="n">
        <v>0</v>
      </c>
      <c r="F40" s="45" t="n">
        <v>1</v>
      </c>
      <c r="G40" s="45" t="n">
        <v>1</v>
      </c>
      <c r="H40" s="45" t="n">
        <v>0</v>
      </c>
      <c r="I40" s="45" t="n">
        <v>0</v>
      </c>
      <c r="J40" s="45" t="n">
        <v>4</v>
      </c>
      <c r="K40" s="45" t="n">
        <v>0</v>
      </c>
      <c r="L40" s="45" t="n">
        <v>6</v>
      </c>
      <c r="M40" s="45" t="n">
        <v>1</v>
      </c>
      <c r="N40" s="45" t="n">
        <v>0</v>
      </c>
      <c r="O40" s="45" t="n">
        <v>2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9" t="s">
        <v>68</v>
      </c>
      <c r="AF40" s="36" t="s">
        <v>27</v>
      </c>
      <c r="AG40" s="64" t="s">
        <v>69</v>
      </c>
      <c r="AH40" s="64" t="s">
        <v>70</v>
      </c>
      <c r="AI40" s="64" t="s">
        <v>71</v>
      </c>
      <c r="AJ40" s="64" t="s">
        <v>71</v>
      </c>
      <c r="AK40" s="64" t="s">
        <v>71</v>
      </c>
      <c r="AL40" s="52" t="n">
        <f aca="false">SUM(AG40+AH40+AI40+AJ40+AK40)</f>
        <v>11425518</v>
      </c>
      <c r="AM40" s="36" t="n">
        <v>2028</v>
      </c>
      <c r="AN40" s="10"/>
    </row>
    <row r="41" s="53" customFormat="true" ht="57" hidden="false" customHeight="true" outlineLevel="0" collapsed="false">
      <c r="A41" s="34"/>
      <c r="B41" s="34"/>
      <c r="C41" s="3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9" t="s">
        <v>72</v>
      </c>
      <c r="AF41" s="36" t="s">
        <v>73</v>
      </c>
      <c r="AG41" s="65" t="s">
        <v>74</v>
      </c>
      <c r="AH41" s="65" t="s">
        <v>74</v>
      </c>
      <c r="AI41" s="65" t="s">
        <v>74</v>
      </c>
      <c r="AJ41" s="65" t="s">
        <v>74</v>
      </c>
      <c r="AK41" s="65" t="s">
        <v>74</v>
      </c>
      <c r="AL41" s="55" t="s">
        <v>75</v>
      </c>
      <c r="AM41" s="36" t="n">
        <v>2028</v>
      </c>
      <c r="AN41" s="10"/>
    </row>
    <row r="42" s="53" customFormat="true" ht="52.15" hidden="false" customHeight="true" outlineLevel="0" collapsed="false">
      <c r="A42" s="34"/>
      <c r="B42" s="34"/>
      <c r="C42" s="35"/>
      <c r="D42" s="45" t="n">
        <v>6</v>
      </c>
      <c r="E42" s="45" t="n">
        <v>0</v>
      </c>
      <c r="F42" s="45" t="n">
        <v>1</v>
      </c>
      <c r="G42" s="45" t="n">
        <v>1</v>
      </c>
      <c r="H42" s="45" t="n">
        <v>0</v>
      </c>
      <c r="I42" s="45" t="n">
        <v>0</v>
      </c>
      <c r="J42" s="45" t="n">
        <v>4</v>
      </c>
      <c r="K42" s="45" t="n">
        <v>0</v>
      </c>
      <c r="L42" s="45" t="n">
        <v>6</v>
      </c>
      <c r="M42" s="45" t="n">
        <v>1</v>
      </c>
      <c r="N42" s="45" t="n">
        <v>0</v>
      </c>
      <c r="O42" s="45" t="n">
        <v>2</v>
      </c>
      <c r="P42" s="45" t="s">
        <v>76</v>
      </c>
      <c r="Q42" s="45" t="n">
        <v>4</v>
      </c>
      <c r="R42" s="45" t="n">
        <v>9</v>
      </c>
      <c r="S42" s="45" t="n">
        <v>7</v>
      </c>
      <c r="T42" s="45" t="n">
        <v>0</v>
      </c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9" t="s">
        <v>77</v>
      </c>
      <c r="AF42" s="36" t="s">
        <v>27</v>
      </c>
      <c r="AG42" s="64" t="s">
        <v>69</v>
      </c>
      <c r="AH42" s="64" t="s">
        <v>70</v>
      </c>
      <c r="AI42" s="64" t="s">
        <v>71</v>
      </c>
      <c r="AJ42" s="64" t="s">
        <v>71</v>
      </c>
      <c r="AK42" s="64" t="s">
        <v>71</v>
      </c>
      <c r="AL42" s="52" t="n">
        <f aca="false">SUM(AG42+AH42+AI42+AJ42+AK42)</f>
        <v>11425518</v>
      </c>
      <c r="AM42" s="36" t="n">
        <v>2028</v>
      </c>
      <c r="AN42" s="10"/>
    </row>
    <row r="43" s="53" customFormat="true" ht="61.5" hidden="false" customHeight="true" outlineLevel="0" collapsed="false">
      <c r="A43" s="34"/>
      <c r="B43" s="34"/>
      <c r="C43" s="3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9" t="s">
        <v>78</v>
      </c>
      <c r="AF43" s="36" t="s">
        <v>73</v>
      </c>
      <c r="AG43" s="65" t="s">
        <v>74</v>
      </c>
      <c r="AH43" s="65" t="s">
        <v>74</v>
      </c>
      <c r="AI43" s="65" t="s">
        <v>74</v>
      </c>
      <c r="AJ43" s="65" t="s">
        <v>74</v>
      </c>
      <c r="AK43" s="65" t="s">
        <v>74</v>
      </c>
      <c r="AL43" s="55" t="s">
        <v>75</v>
      </c>
      <c r="AM43" s="36" t="n">
        <v>2028</v>
      </c>
      <c r="AN43" s="10"/>
    </row>
    <row r="44" s="53" customFormat="true" ht="67.5" hidden="false" customHeight="true" outlineLevel="0" collapsed="false">
      <c r="A44" s="34"/>
      <c r="B44" s="34"/>
      <c r="C44" s="3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9" t="s">
        <v>79</v>
      </c>
      <c r="AF44" s="36" t="s">
        <v>66</v>
      </c>
      <c r="AG44" s="65" t="s">
        <v>67</v>
      </c>
      <c r="AH44" s="65" t="s">
        <v>67</v>
      </c>
      <c r="AI44" s="65" t="s">
        <v>67</v>
      </c>
      <c r="AJ44" s="65" t="s">
        <v>67</v>
      </c>
      <c r="AK44" s="65" t="s">
        <v>67</v>
      </c>
      <c r="AL44" s="55" t="s">
        <v>67</v>
      </c>
      <c r="AM44" s="36" t="n">
        <v>2028</v>
      </c>
      <c r="AN44" s="10"/>
    </row>
    <row r="45" customFormat="false" ht="15.75" hidden="false" customHeight="false" outlineLevel="0" collapsed="false">
      <c r="AE45" s="6"/>
      <c r="AF45" s="66"/>
      <c r="AG45" s="6"/>
      <c r="AH45" s="6"/>
      <c r="AI45" s="6"/>
      <c r="AJ45" s="6"/>
      <c r="AK45" s="6"/>
      <c r="AL45" s="6"/>
      <c r="AM45" s="67" t="s">
        <v>80</v>
      </c>
    </row>
  </sheetData>
  <mergeCells count="15">
    <mergeCell ref="AG2:AM2"/>
    <mergeCell ref="C5:AM5"/>
    <mergeCell ref="C6:AM6"/>
    <mergeCell ref="C7:AM7"/>
    <mergeCell ref="C10:AM10"/>
    <mergeCell ref="D11:T11"/>
    <mergeCell ref="U11:AD13"/>
    <mergeCell ref="AE11:AE13"/>
    <mergeCell ref="AF11:AF13"/>
    <mergeCell ref="AG11:AL12"/>
    <mergeCell ref="AM11:AM12"/>
    <mergeCell ref="D12:F13"/>
    <mergeCell ref="G12:H13"/>
    <mergeCell ref="I12:J13"/>
    <mergeCell ref="K12:T13"/>
  </mergeCells>
  <printOptions headings="false" gridLines="false" gridLinesSet="true" horizontalCentered="false" verticalCentered="false"/>
  <pageMargins left="0.7" right="0.170138888888889" top="0.3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D42" colorId="64" zoomScale="100" zoomScaleNormal="100" zoomScalePageLayoutView="100" workbookViewId="0">
      <selection pane="topLeft" activeCell="J50" activeCellId="0" sqref="J50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8.7"/>
    <col collapsed="false" customWidth="true" hidden="true" outlineLevel="0" max="2" min="2" style="0" width="8.7"/>
    <col collapsed="false" customWidth="true" hidden="true" outlineLevel="0" max="3" min="3" style="2" width="8.7"/>
    <col collapsed="false" customWidth="true" hidden="false" outlineLevel="0" max="4" min="4" style="0" width="71.28"/>
    <col collapsed="false" customWidth="true" hidden="false" outlineLevel="0" max="5" min="5" style="0" width="13.85"/>
    <col collapsed="false" customWidth="true" hidden="false" outlineLevel="0" max="6" min="6" style="6" width="21.42"/>
    <col collapsed="false" customWidth="true" hidden="false" outlineLevel="0" max="7" min="7" style="0" width="12.99"/>
    <col collapsed="false" customWidth="true" hidden="false" outlineLevel="0" max="19" min="8" style="6" width="8.85"/>
    <col collapsed="false" customWidth="true" hidden="false" outlineLevel="0" max="190" min="20" style="0" width="8.85"/>
    <col collapsed="false" customWidth="true" hidden="true" outlineLevel="0" max="193" min="191" style="0" width="8.7"/>
    <col collapsed="false" customWidth="true" hidden="false" outlineLevel="0" max="194" min="194" style="0" width="3.42"/>
    <col collapsed="false" customWidth="true" hidden="false" outlineLevel="0" max="195" min="195" style="0" width="3.99"/>
    <col collapsed="false" customWidth="true" hidden="false" outlineLevel="0" max="196" min="196" style="0" width="4.56"/>
    <col collapsed="false" customWidth="true" hidden="false" outlineLevel="0" max="197" min="197" style="0" width="3.99"/>
    <col collapsed="false" customWidth="true" hidden="false" outlineLevel="0" max="198" min="198" style="0" width="4.14"/>
    <col collapsed="false" customWidth="true" hidden="false" outlineLevel="0" max="199" min="199" style="0" width="3.99"/>
    <col collapsed="false" customWidth="true" hidden="false" outlineLevel="0" max="200" min="200" style="0" width="4.41"/>
    <col collapsed="false" customWidth="true" hidden="false" outlineLevel="0" max="201" min="201" style="0" width="4.28"/>
    <col collapsed="false" customWidth="true" hidden="false" outlineLevel="0" max="202" min="202" style="0" width="3.56"/>
    <col collapsed="false" customWidth="true" hidden="false" outlineLevel="0" max="203" min="203" style="0" width="3.7"/>
    <col collapsed="false" customWidth="true" hidden="false" outlineLevel="0" max="205" min="204" style="0" width="3.56"/>
    <col collapsed="false" customWidth="true" hidden="false" outlineLevel="0" max="207" min="206" style="0" width="3.7"/>
    <col collapsed="false" customWidth="true" hidden="false" outlineLevel="0" max="208" min="208" style="0" width="3.42"/>
    <col collapsed="false" customWidth="true" hidden="false" outlineLevel="0" max="209" min="209" style="0" width="2.99"/>
    <col collapsed="false" customWidth="true" hidden="false" outlineLevel="0" max="210" min="210" style="0" width="3.28"/>
    <col collapsed="false" customWidth="true" hidden="false" outlineLevel="0" max="211" min="211" style="0" width="3.42"/>
    <col collapsed="false" customWidth="true" hidden="false" outlineLevel="0" max="212" min="212" style="0" width="2.42"/>
    <col collapsed="false" customWidth="true" hidden="false" outlineLevel="0" max="213" min="213" style="0" width="3.28"/>
    <col collapsed="false" customWidth="true" hidden="false" outlineLevel="0" max="214" min="214" style="0" width="3.14"/>
    <col collapsed="false" customWidth="true" hidden="false" outlineLevel="0" max="215" min="215" style="0" width="2.99"/>
    <col collapsed="false" customWidth="true" hidden="false" outlineLevel="0" max="216" min="216" style="0" width="3.42"/>
    <col collapsed="false" customWidth="true" hidden="false" outlineLevel="0" max="217" min="217" style="0" width="2.7"/>
    <col collapsed="false" customWidth="true" hidden="false" outlineLevel="0" max="218" min="218" style="0" width="69.28"/>
    <col collapsed="false" customWidth="true" hidden="false" outlineLevel="0" max="219" min="219" style="0" width="13.85"/>
    <col collapsed="false" customWidth="true" hidden="false" outlineLevel="0" max="220" min="220" style="0" width="23.85"/>
    <col collapsed="false" customWidth="true" hidden="false" outlineLevel="0" max="221" min="221" style="0" width="12.99"/>
    <col collapsed="false" customWidth="true" hidden="false" outlineLevel="0" max="223" min="222" style="0" width="11.13"/>
  </cols>
  <sheetData>
    <row r="1" s="69" customFormat="true" ht="15" hidden="false" customHeight="false" outlineLevel="0" collapsed="false">
      <c r="A1" s="68"/>
      <c r="C1" s="70"/>
      <c r="D1" s="71"/>
      <c r="E1" s="71"/>
      <c r="F1" s="71"/>
      <c r="G1" s="7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</row>
    <row r="2" s="69" customFormat="true" ht="76.5" hidden="false" customHeight="true" outlineLevel="0" collapsed="false">
      <c r="A2" s="68"/>
      <c r="C2" s="70"/>
      <c r="D2" s="71"/>
      <c r="E2" s="71"/>
      <c r="F2" s="71"/>
      <c r="G2" s="71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</row>
    <row r="3" s="69" customFormat="true" ht="15" hidden="true" customHeight="false" outlineLevel="0" collapsed="false">
      <c r="A3" s="68"/>
      <c r="C3" s="70"/>
      <c r="D3" s="71"/>
      <c r="E3" s="71"/>
      <c r="F3" s="71"/>
      <c r="G3" s="71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</row>
    <row r="4" s="69" customFormat="true" ht="18.75" hidden="true" customHeight="true" outlineLevel="0" collapsed="false">
      <c r="A4" s="68"/>
      <c r="C4" s="70"/>
      <c r="D4" s="71"/>
      <c r="E4" s="71"/>
      <c r="F4" s="71"/>
      <c r="G4" s="71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</row>
    <row r="5" s="69" customFormat="true" ht="18.75" hidden="true" customHeight="false" outlineLevel="0" collapsed="false">
      <c r="A5" s="68"/>
      <c r="C5" s="70"/>
      <c r="D5" s="73"/>
      <c r="E5" s="70"/>
      <c r="F5" s="71"/>
      <c r="G5" s="71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</row>
    <row r="6" s="74" customFormat="true" ht="18.75" hidden="true" customHeight="false" outlineLevel="0" collapsed="false">
      <c r="C6" s="75"/>
      <c r="D6" s="75"/>
      <c r="E6" s="75"/>
      <c r="F6" s="75"/>
      <c r="G6" s="75"/>
    </row>
    <row r="7" s="74" customFormat="true" ht="18.75" hidden="false" customHeight="false" outlineLevel="0" collapsed="false">
      <c r="C7" s="76" t="s">
        <v>81</v>
      </c>
      <c r="D7" s="76"/>
      <c r="E7" s="76"/>
      <c r="F7" s="76"/>
      <c r="G7" s="76"/>
    </row>
    <row r="8" s="74" customFormat="true" ht="15.75" hidden="false" customHeight="false" outlineLevel="0" collapsed="false">
      <c r="C8" s="29" t="s">
        <v>82</v>
      </c>
      <c r="D8" s="29"/>
      <c r="E8" s="29"/>
      <c r="F8" s="29"/>
      <c r="G8" s="29"/>
    </row>
    <row r="9" s="74" customFormat="true" ht="15.75" hidden="false" customHeight="false" outlineLevel="0" collapsed="false">
      <c r="C9" s="27"/>
      <c r="D9" s="27"/>
      <c r="E9" s="27"/>
      <c r="F9" s="27"/>
      <c r="G9" s="27"/>
    </row>
    <row r="10" s="74" customFormat="true" ht="15.75" hidden="false" customHeight="false" outlineLevel="0" collapsed="false">
      <c r="C10" s="27" t="s">
        <v>83</v>
      </c>
      <c r="D10" s="27"/>
      <c r="E10" s="27"/>
      <c r="F10" s="27"/>
      <c r="G10" s="27"/>
    </row>
    <row r="11" s="74" customFormat="true" ht="15.75" hidden="false" customHeight="false" outlineLevel="0" collapsed="false">
      <c r="C11" s="33" t="s">
        <v>10</v>
      </c>
      <c r="D11" s="33"/>
      <c r="E11" s="33"/>
      <c r="F11" s="33"/>
      <c r="G11" s="33"/>
    </row>
    <row r="12" customFormat="false" ht="15" hidden="false" customHeight="true" outlineLevel="0" collapsed="false">
      <c r="A12" s="0"/>
      <c r="C12" s="77"/>
      <c r="D12" s="78" t="s">
        <v>13</v>
      </c>
      <c r="E12" s="36" t="s">
        <v>14</v>
      </c>
      <c r="F12" s="36" t="s">
        <v>84</v>
      </c>
      <c r="G12" s="36" t="s">
        <v>85</v>
      </c>
    </row>
    <row r="13" customFormat="false" ht="46.5" hidden="false" customHeight="true" outlineLevel="0" collapsed="false">
      <c r="A13" s="0"/>
      <c r="C13" s="77"/>
      <c r="D13" s="78"/>
      <c r="E13" s="36"/>
      <c r="F13" s="36"/>
      <c r="G13" s="36"/>
    </row>
    <row r="14" customFormat="false" ht="76.5" hidden="false" customHeight="true" outlineLevel="0" collapsed="false">
      <c r="A14" s="0"/>
      <c r="C14" s="77"/>
      <c r="D14" s="78"/>
      <c r="E14" s="36"/>
      <c r="F14" s="36"/>
      <c r="G14" s="36"/>
      <c r="S14" s="0"/>
    </row>
    <row r="15" customFormat="false" ht="15.75" hidden="true" customHeight="true" outlineLevel="0" collapsed="false">
      <c r="A15" s="0"/>
      <c r="C15" s="77"/>
      <c r="D15" s="79" t="e">
        <f aca="false">#REF!+1</f>
        <v>#REF!</v>
      </c>
      <c r="E15" s="80" t="e">
        <f aca="false">D15+1</f>
        <v>#REF!</v>
      </c>
      <c r="F15" s="80" t="e">
        <f aca="false">E15+1</f>
        <v>#REF!</v>
      </c>
      <c r="G15" s="80" t="e">
        <f aca="false">F15+1</f>
        <v>#REF!</v>
      </c>
      <c r="S15" s="0"/>
    </row>
    <row r="16" s="85" customFormat="true" ht="24.2" hidden="false" customHeight="true" outlineLevel="0" collapsed="false">
      <c r="A16" s="0"/>
      <c r="B16" s="0"/>
      <c r="C16" s="77"/>
      <c r="D16" s="81" t="s">
        <v>26</v>
      </c>
      <c r="E16" s="82" t="s">
        <v>27</v>
      </c>
      <c r="F16" s="83" t="n">
        <f aca="false">F19+F51+1161.5</f>
        <v>7282.5</v>
      </c>
      <c r="G16" s="84"/>
    </row>
    <row r="17" s="85" customFormat="true" ht="29.85" hidden="false" customHeight="true" outlineLevel="0" collapsed="false">
      <c r="A17" s="0"/>
      <c r="B17" s="0"/>
      <c r="C17" s="77"/>
      <c r="D17" s="86" t="s">
        <v>86</v>
      </c>
      <c r="E17" s="87" t="s">
        <v>29</v>
      </c>
      <c r="F17" s="88"/>
      <c r="G17" s="87"/>
    </row>
    <row r="18" s="85" customFormat="true" ht="29.25" hidden="false" customHeight="true" outlineLevel="0" collapsed="false">
      <c r="A18" s="0"/>
      <c r="B18" s="0"/>
      <c r="C18" s="77"/>
      <c r="D18" s="86" t="s">
        <v>87</v>
      </c>
      <c r="E18" s="42" t="s">
        <v>31</v>
      </c>
      <c r="F18" s="89" t="n">
        <v>0.42</v>
      </c>
      <c r="G18" s="87"/>
    </row>
    <row r="19" s="85" customFormat="true" ht="29.25" hidden="false" customHeight="false" outlineLevel="0" collapsed="false">
      <c r="A19" s="0"/>
      <c r="B19" s="0"/>
      <c r="C19" s="77"/>
      <c r="D19" s="86" t="s">
        <v>88</v>
      </c>
      <c r="E19" s="82" t="s">
        <v>27</v>
      </c>
      <c r="F19" s="83" t="n">
        <f aca="false">F20+F40+F51</f>
        <v>3545</v>
      </c>
      <c r="G19" s="90"/>
    </row>
    <row r="20" s="92" customFormat="true" ht="74.25" hidden="false" customHeight="true" outlineLevel="0" collapsed="false">
      <c r="A20" s="0"/>
      <c r="B20" s="0"/>
      <c r="C20" s="77"/>
      <c r="D20" s="91" t="s">
        <v>89</v>
      </c>
      <c r="E20" s="82" t="s">
        <v>27</v>
      </c>
      <c r="F20" s="83" t="n">
        <f aca="false">F22+F26+F29</f>
        <v>649</v>
      </c>
      <c r="G20" s="90"/>
    </row>
    <row r="21" s="92" customFormat="true" ht="28.5" hidden="false" customHeight="true" outlineLevel="0" collapsed="false">
      <c r="A21" s="0"/>
      <c r="B21" s="0"/>
      <c r="C21" s="77"/>
      <c r="D21" s="86" t="s">
        <v>90</v>
      </c>
      <c r="E21" s="42" t="s">
        <v>31</v>
      </c>
      <c r="F21" s="89" t="n">
        <v>0.56</v>
      </c>
      <c r="G21" s="87" t="s">
        <v>29</v>
      </c>
    </row>
    <row r="22" s="92" customFormat="true" ht="63.75" hidden="false" customHeight="true" outlineLevel="0" collapsed="false">
      <c r="A22" s="0"/>
      <c r="B22" s="0"/>
      <c r="C22" s="77"/>
      <c r="D22" s="86" t="s">
        <v>91</v>
      </c>
      <c r="E22" s="82" t="s">
        <v>27</v>
      </c>
      <c r="F22" s="83" t="n">
        <v>300.5</v>
      </c>
      <c r="G22" s="90"/>
    </row>
    <row r="23" s="92" customFormat="true" ht="15.75" hidden="false" customHeight="false" outlineLevel="0" collapsed="false">
      <c r="A23" s="0"/>
      <c r="B23" s="0"/>
      <c r="C23" s="77"/>
      <c r="D23" s="86" t="s">
        <v>92</v>
      </c>
      <c r="E23" s="42" t="s">
        <v>37</v>
      </c>
      <c r="F23" s="93" t="s">
        <v>93</v>
      </c>
      <c r="G23" s="87"/>
    </row>
    <row r="24" s="92" customFormat="true" ht="41.25" hidden="true" customHeight="true" outlineLevel="0" collapsed="false">
      <c r="A24" s="0"/>
      <c r="B24" s="0"/>
      <c r="C24" s="77"/>
      <c r="D24" s="86"/>
      <c r="E24" s="82" t="s">
        <v>27</v>
      </c>
      <c r="F24" s="83" t="n">
        <v>69</v>
      </c>
      <c r="G24" s="90"/>
    </row>
    <row r="25" s="92" customFormat="true" ht="60" hidden="false" customHeight="false" outlineLevel="0" collapsed="false">
      <c r="A25" s="0"/>
      <c r="B25" s="0"/>
      <c r="C25" s="77"/>
      <c r="D25" s="86" t="s">
        <v>94</v>
      </c>
      <c r="E25" s="42" t="s">
        <v>95</v>
      </c>
      <c r="F25" s="93" t="s">
        <v>96</v>
      </c>
      <c r="G25" s="87"/>
    </row>
    <row r="26" s="92" customFormat="true" ht="66.75" hidden="false" customHeight="true" outlineLevel="0" collapsed="false">
      <c r="A26" s="0"/>
      <c r="B26" s="0"/>
      <c r="C26" s="77"/>
      <c r="D26" s="86" t="s">
        <v>97</v>
      </c>
      <c r="E26" s="82" t="s">
        <v>27</v>
      </c>
      <c r="F26" s="83" t="n">
        <v>237</v>
      </c>
      <c r="G26" s="90"/>
    </row>
    <row r="27" s="92" customFormat="true" ht="15.75" hidden="false" customHeight="false" outlineLevel="0" collapsed="false">
      <c r="A27" s="0"/>
      <c r="B27" s="0"/>
      <c r="C27" s="77"/>
      <c r="D27" s="86" t="s">
        <v>98</v>
      </c>
      <c r="E27" s="42" t="s">
        <v>37</v>
      </c>
      <c r="F27" s="93" t="s">
        <v>99</v>
      </c>
      <c r="G27" s="87"/>
    </row>
    <row r="28" s="92" customFormat="true" ht="30" hidden="false" customHeight="false" outlineLevel="0" collapsed="false">
      <c r="A28" s="0"/>
      <c r="B28" s="0"/>
      <c r="C28" s="77"/>
      <c r="D28" s="86" t="s">
        <v>100</v>
      </c>
      <c r="E28" s="42" t="s">
        <v>37</v>
      </c>
      <c r="F28" s="93" t="s">
        <v>46</v>
      </c>
      <c r="G28" s="87"/>
    </row>
    <row r="29" s="92" customFormat="true" ht="77.25" hidden="false" customHeight="true" outlineLevel="0" collapsed="false">
      <c r="A29" s="0"/>
      <c r="B29" s="0"/>
      <c r="C29" s="77"/>
      <c r="D29" s="86" t="s">
        <v>101</v>
      </c>
      <c r="E29" s="82" t="s">
        <v>27</v>
      </c>
      <c r="F29" s="83" t="n">
        <v>111.5</v>
      </c>
      <c r="G29" s="90"/>
    </row>
    <row r="30" s="92" customFormat="true" ht="15.75" hidden="false" customHeight="false" outlineLevel="0" collapsed="false">
      <c r="A30" s="0"/>
      <c r="B30" s="0"/>
      <c r="C30" s="77"/>
      <c r="D30" s="86" t="s">
        <v>98</v>
      </c>
      <c r="E30" s="42" t="s">
        <v>37</v>
      </c>
      <c r="F30" s="93" t="s">
        <v>102</v>
      </c>
      <c r="G30" s="87"/>
    </row>
    <row r="31" s="92" customFormat="true" ht="26.25" hidden="true" customHeight="true" outlineLevel="0" collapsed="false">
      <c r="A31" s="0"/>
      <c r="B31" s="0"/>
      <c r="C31" s="77"/>
      <c r="D31" s="86"/>
      <c r="E31" s="82"/>
      <c r="F31" s="94"/>
      <c r="G31" s="95"/>
    </row>
    <row r="32" s="92" customFormat="true" ht="9.75" hidden="true" customHeight="true" outlineLevel="0" collapsed="false">
      <c r="A32" s="0"/>
      <c r="B32" s="0"/>
      <c r="C32" s="77"/>
      <c r="D32" s="86"/>
      <c r="E32" s="82"/>
      <c r="F32" s="94"/>
      <c r="G32" s="95"/>
    </row>
    <row r="33" s="92" customFormat="true" ht="26.25" hidden="true" customHeight="true" outlineLevel="0" collapsed="false">
      <c r="A33" s="0"/>
      <c r="B33" s="0"/>
      <c r="C33" s="77"/>
      <c r="D33" s="86"/>
      <c r="E33" s="82"/>
      <c r="F33" s="94"/>
      <c r="G33" s="95"/>
    </row>
    <row r="34" s="92" customFormat="true" ht="30" hidden="true" customHeight="false" outlineLevel="0" collapsed="false">
      <c r="A34" s="0"/>
      <c r="B34" s="0"/>
      <c r="C34" s="77"/>
      <c r="D34" s="96" t="s">
        <v>103</v>
      </c>
      <c r="E34" s="42" t="s">
        <v>52</v>
      </c>
      <c r="F34" s="93"/>
      <c r="G34" s="87"/>
    </row>
    <row r="35" s="92" customFormat="true" ht="26.25" hidden="true" customHeight="true" outlineLevel="0" collapsed="false">
      <c r="A35" s="0"/>
      <c r="B35" s="0"/>
      <c r="C35" s="77"/>
      <c r="D35" s="86"/>
      <c r="E35" s="82"/>
      <c r="F35" s="97"/>
      <c r="G35" s="95"/>
    </row>
    <row r="36" s="92" customFormat="true" ht="26.25" hidden="true" customHeight="true" outlineLevel="0" collapsed="false">
      <c r="A36" s="0"/>
      <c r="B36" s="0"/>
      <c r="C36" s="77"/>
      <c r="D36" s="86"/>
      <c r="E36" s="82"/>
      <c r="F36" s="97"/>
      <c r="G36" s="95"/>
    </row>
    <row r="37" s="92" customFormat="true" ht="26.25" hidden="true" customHeight="true" outlineLevel="0" collapsed="false">
      <c r="A37" s="0"/>
      <c r="B37" s="0"/>
      <c r="C37" s="77"/>
      <c r="D37" s="86"/>
      <c r="E37" s="82"/>
      <c r="F37" s="97"/>
      <c r="G37" s="95"/>
    </row>
    <row r="38" s="92" customFormat="true" ht="26.25" hidden="true" customHeight="true" outlineLevel="0" collapsed="false">
      <c r="A38" s="0"/>
      <c r="B38" s="0"/>
      <c r="C38" s="77"/>
      <c r="D38" s="86"/>
      <c r="E38" s="82"/>
      <c r="F38" s="97"/>
      <c r="G38" s="95"/>
    </row>
    <row r="39" s="92" customFormat="true" ht="30" hidden="false" customHeight="false" outlineLevel="0" collapsed="false">
      <c r="A39" s="0"/>
      <c r="B39" s="0"/>
      <c r="C39" s="77"/>
      <c r="D39" s="86" t="s">
        <v>104</v>
      </c>
      <c r="E39" s="42" t="s">
        <v>37</v>
      </c>
      <c r="F39" s="98" t="n">
        <v>500</v>
      </c>
      <c r="G39" s="87"/>
    </row>
    <row r="40" s="92" customFormat="true" ht="45" hidden="false" customHeight="false" outlineLevel="0" collapsed="false">
      <c r="A40" s="69"/>
      <c r="B40" s="69"/>
      <c r="C40" s="99"/>
      <c r="D40" s="96" t="s">
        <v>105</v>
      </c>
      <c r="E40" s="82" t="s">
        <v>27</v>
      </c>
      <c r="F40" s="100" t="n">
        <v>320</v>
      </c>
      <c r="G40" s="90"/>
    </row>
    <row r="41" s="92" customFormat="true" ht="30" hidden="false" customHeight="false" outlineLevel="0" collapsed="false">
      <c r="A41" s="69"/>
      <c r="B41" s="69"/>
      <c r="C41" s="99"/>
      <c r="D41" s="96" t="s">
        <v>106</v>
      </c>
      <c r="E41" s="82" t="s">
        <v>52</v>
      </c>
      <c r="F41" s="101" t="s">
        <v>107</v>
      </c>
      <c r="G41" s="90"/>
    </row>
    <row r="42" s="92" customFormat="true" ht="30" hidden="false" customHeight="false" outlineLevel="0" collapsed="false">
      <c r="A42" s="0"/>
      <c r="B42" s="0"/>
      <c r="C42" s="77"/>
      <c r="D42" s="86" t="s">
        <v>108</v>
      </c>
      <c r="E42" s="82" t="s">
        <v>27</v>
      </c>
      <c r="F42" s="83" t="n">
        <v>320</v>
      </c>
      <c r="G42" s="90"/>
    </row>
    <row r="43" s="92" customFormat="true" ht="15.75" hidden="true" customHeight="false" outlineLevel="0" collapsed="false">
      <c r="A43" s="0"/>
      <c r="B43" s="0"/>
      <c r="C43" s="77"/>
      <c r="D43" s="86"/>
      <c r="E43" s="82"/>
      <c r="F43" s="97"/>
      <c r="G43" s="95"/>
    </row>
    <row r="44" s="92" customFormat="true" ht="15.75" hidden="true" customHeight="false" outlineLevel="0" collapsed="false">
      <c r="A44" s="0"/>
      <c r="B44" s="0"/>
      <c r="C44" s="77"/>
      <c r="D44" s="86"/>
      <c r="E44" s="82"/>
      <c r="F44" s="97"/>
      <c r="G44" s="95"/>
    </row>
    <row r="45" s="92" customFormat="true" ht="15.75" hidden="true" customHeight="false" outlineLevel="0" collapsed="false">
      <c r="A45" s="0"/>
      <c r="B45" s="0"/>
      <c r="C45" s="77"/>
      <c r="D45" s="86"/>
      <c r="E45" s="82"/>
      <c r="F45" s="97"/>
      <c r="G45" s="95"/>
    </row>
    <row r="46" s="92" customFormat="true" ht="15.75" hidden="true" customHeight="false" outlineLevel="0" collapsed="false">
      <c r="A46" s="0"/>
      <c r="B46" s="0"/>
      <c r="C46" s="77"/>
      <c r="D46" s="86"/>
      <c r="E46" s="82"/>
      <c r="F46" s="97"/>
      <c r="G46" s="95"/>
    </row>
    <row r="47" s="92" customFormat="true" ht="15.75" hidden="false" customHeight="false" outlineLevel="0" collapsed="false">
      <c r="A47" s="0"/>
      <c r="B47" s="0"/>
      <c r="C47" s="77"/>
      <c r="D47" s="86" t="s">
        <v>109</v>
      </c>
      <c r="E47" s="42" t="s">
        <v>37</v>
      </c>
      <c r="F47" s="93" t="s">
        <v>107</v>
      </c>
      <c r="G47" s="87"/>
      <c r="J47" s="92" t="n">
        <v>3545</v>
      </c>
    </row>
    <row r="48" s="92" customFormat="true" ht="36" hidden="false" customHeight="true" outlineLevel="0" collapsed="false">
      <c r="A48" s="0"/>
      <c r="B48" s="0"/>
      <c r="C48" s="77"/>
      <c r="D48" s="86" t="s">
        <v>110</v>
      </c>
      <c r="E48" s="36" t="s">
        <v>111</v>
      </c>
      <c r="F48" s="102" t="s">
        <v>96</v>
      </c>
      <c r="G48" s="48"/>
      <c r="J48" s="92" t="n">
        <f aca="false">J47*3</f>
        <v>10635</v>
      </c>
    </row>
    <row r="49" s="92" customFormat="true" ht="21" hidden="false" customHeight="true" outlineLevel="0" collapsed="false">
      <c r="A49" s="0"/>
      <c r="B49" s="0"/>
      <c r="C49" s="77"/>
      <c r="D49" s="86" t="s">
        <v>112</v>
      </c>
      <c r="E49" s="36" t="s">
        <v>111</v>
      </c>
      <c r="F49" s="102" t="s">
        <v>96</v>
      </c>
      <c r="G49" s="48"/>
      <c r="J49" s="92" t="n">
        <f aca="false">4706.5*3</f>
        <v>14119.5</v>
      </c>
    </row>
    <row r="50" s="92" customFormat="true" ht="30" hidden="false" customHeight="false" outlineLevel="0" collapsed="false">
      <c r="A50" s="0"/>
      <c r="B50" s="0"/>
      <c r="C50" s="77"/>
      <c r="D50" s="86" t="s">
        <v>113</v>
      </c>
      <c r="E50" s="42" t="s">
        <v>37</v>
      </c>
      <c r="F50" s="98" t="n">
        <v>1</v>
      </c>
      <c r="G50" s="87"/>
    </row>
    <row r="51" s="92" customFormat="true" ht="50.25" hidden="false" customHeight="true" outlineLevel="0" collapsed="false">
      <c r="A51" s="0"/>
      <c r="B51" s="0"/>
      <c r="C51" s="77"/>
      <c r="D51" s="86" t="s">
        <v>114</v>
      </c>
      <c r="E51" s="82" t="s">
        <v>27</v>
      </c>
      <c r="F51" s="103" t="n">
        <v>2576</v>
      </c>
      <c r="G51" s="104"/>
    </row>
    <row r="52" s="92" customFormat="true" ht="17.85" hidden="false" customHeight="true" outlineLevel="0" collapsed="false">
      <c r="A52" s="0"/>
      <c r="B52" s="0"/>
      <c r="C52" s="77"/>
      <c r="D52" s="86" t="s">
        <v>115</v>
      </c>
      <c r="E52" s="82" t="s">
        <v>31</v>
      </c>
      <c r="F52" s="105" t="s">
        <v>116</v>
      </c>
      <c r="G52" s="104"/>
    </row>
  </sheetData>
  <mergeCells count="10">
    <mergeCell ref="C6:G6"/>
    <mergeCell ref="C7:G7"/>
    <mergeCell ref="C8:G8"/>
    <mergeCell ref="C9:G9"/>
    <mergeCell ref="C10:G10"/>
    <mergeCell ref="C11:G11"/>
    <mergeCell ref="D12:D14"/>
    <mergeCell ref="E12:E14"/>
    <mergeCell ref="F12:F14"/>
    <mergeCell ref="G12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K7" activeCellId="0" sqref="K7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8:14:39Z</dcterms:created>
  <dc:creator>User</dc:creator>
  <dc:description/>
  <dc:language>en-US</dc:language>
  <cp:lastModifiedBy>User</cp:lastModifiedBy>
  <cp:lastPrinted>2024-09-26T07:26:58Z</cp:lastPrinted>
  <dcterms:modified xsi:type="dcterms:W3CDTF">2024-11-18T11:47:13Z</dcterms:modified>
  <cp:revision>0</cp:revision>
  <dc:subject/>
  <dc:title/>
</cp:coreProperties>
</file>