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1:$Z$77</definedName>
    <definedName function="false" hidden="false" localSheetId="0" name="_xlnm.Print_Titles" vbProcedure="false">'Приложение 1'!$14:$16</definedName>
    <definedName function="false" hidden="false" localSheetId="0" name="Excel_BuiltIn_Print_Titles" vbProcedure="false">'Приложение 1'!$A$14:$I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Приложение 4 
к Постановлению Администрации Конаковского муниципального округа
           от 26.11.2024 №1424                                                                                                                                                
</t>
  </si>
  <si>
    <t xml:space="preserve">"Приложение
к Муниципальной программе 
</t>
  </si>
  <si>
    <t xml:space="preserve">Характеристика   муниципальной   программы  </t>
  </si>
  <si>
    <t xml:space="preserve">"Муниципальное управление Конаковского муниципального округа Тверской области" на 2024 - 2028 годы</t>
  </si>
  <si>
    <t xml:space="preserve">(наименование муниципальной  программы)</t>
  </si>
  <si>
    <t xml:space="preserve">Главный администратор муниципальной  программы  - Администрация Конаковского муниципального округа</t>
  </si>
  <si>
    <t xml:space="preserve"> Администратор муниципальной  программы  - Отдел экономики Администрации Конаковского муниципального округа</t>
  </si>
  <si>
    <t xml:space="preserve">Исполнители муниципальной программы -  МКУ ОБиПЭО; Жилищный отдел Управления ЖКХ; Кадровая служба Администрации Конаковского муниципального округа; Служба протокола Администрации Конаковского муниципального округа; Отдел ЗАГС Администрации Конаковского  муниципального округа; Заместитель главы Администрации Конаковского муниципального округа, курирующий вопросы делопроизводства; Главный специалист Комиссии по делам несовершеннолетних и защите их прав;  Главный специалист не муниципальной службы Административной комиссии Конаковского  муниципального округа
</t>
  </si>
  <si>
    <t xml:space="preserve">Принятые обозначения и сокращения:</t>
  </si>
  <si>
    <t xml:space="preserve">1.Программа - муниципальная  программа  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4  год</t>
  </si>
  <si>
    <t xml:space="preserve">2025  год</t>
  </si>
  <si>
    <t xml:space="preserve">2026  год</t>
  </si>
  <si>
    <t xml:space="preserve">2027  год</t>
  </si>
  <si>
    <t xml:space="preserve">2028 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Создание условий для бесперебойного функционирования  системы местного самоуправления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Обеспечение бесперебойного функционирования органов местного самоуправления Конаковского муниципального округа"</t>
    </r>
  </si>
  <si>
    <t xml:space="preserve">да-1/
нет-0</t>
  </si>
  <si>
    <t xml:space="preserve">Подпрограмма 1   "Реализация функций муниципального управления"</t>
  </si>
  <si>
    <t xml:space="preserve">Задача  1 "Выполнение Администрацией Конаковского муниципального округа возложенных муниципальных функций"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Эффективное выполнение Администрацией Конаковского муниципального округа возложенных муниципальных функций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 Расходы на содержание муниципальных казенных учреждени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затрат на содержание муниципальных казенных учреждений"</t>
    </r>
  </si>
  <si>
    <r>
      <rPr>
        <b val="true"/>
        <sz val="12"/>
        <rFont val="Times New Roman"/>
        <family val="1"/>
        <charset val="204"/>
      </rPr>
      <t xml:space="preserve">Мероприятие   1.002 </t>
    </r>
    <r>
      <rPr>
        <sz val="12"/>
        <rFont val="Times New Roman"/>
        <family val="1"/>
        <charset val="204"/>
      </rPr>
      <t xml:space="preserve"> 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затрат на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204"/>
      </rPr>
      <t xml:space="preserve">Мероприятие   1.003 </t>
    </r>
    <r>
      <rPr>
        <sz val="12"/>
        <rFont val="Times New Roman"/>
        <family val="1"/>
        <charset val="204"/>
      </rPr>
      <t xml:space="preserve"> "Проведение значимых мероприятий и иные расходы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затрат на проведение значимых мероприятий и иных расходов"</t>
    </r>
  </si>
  <si>
    <r>
      <rPr>
        <b val="true"/>
        <sz val="12"/>
        <rFont val="Times New Roman"/>
        <family val="1"/>
        <charset val="204"/>
      </rPr>
      <t xml:space="preserve">Мероприятие   1.004 </t>
    </r>
    <r>
      <rPr>
        <sz val="12"/>
        <rFont val="Times New Roman"/>
        <family val="1"/>
        <charset val="204"/>
      </rPr>
      <t xml:space="preserve"> "Доплаты к пенсиям муниципальных служащих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 на выплату доплат к пенсиям муниципальных служащих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5 </t>
    </r>
    <r>
      <rPr>
        <sz val="12"/>
        <rFont val="Times New Roman"/>
        <family val="1"/>
        <charset val="204"/>
      </rPr>
      <t xml:space="preserve"> "Расходы на содержание имущества, находящегося в собственност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 на содержание имущества, находящегося в собственност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1.001 </t>
    </r>
    <r>
      <rPr>
        <sz val="12"/>
        <rFont val="Times New Roman"/>
        <family val="1"/>
        <charset val="204"/>
      </rPr>
      <t xml:space="preserve"> "Обеспечение открытости и прозрачности бюджетного процесс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1.002 </t>
    </r>
    <r>
      <rPr>
        <sz val="12"/>
        <rFont val="Times New Roman"/>
        <family val="1"/>
        <charset val="204"/>
      </rPr>
      <t xml:space="preserve"> "Реализация полномочий по взысканию дебиторской задолженности по платежам в бюджет, пеням и штрафам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Динамика снижения просроченной дебиторской задолженности"</t>
    </r>
  </si>
  <si>
    <t xml:space="preserve">%</t>
  </si>
  <si>
    <t xml:space="preserve">Задача  2 "Исполнение государственных полномочий, переданных на муниципальный уровень"</t>
  </si>
  <si>
    <t xml:space="preserve">Показатель 1 "Обеспечение реализации отдельных государственных полномочий, переданных на муниципальный уровень"</t>
  </si>
  <si>
    <r>
      <rPr>
        <b val="true"/>
        <sz val="12"/>
        <rFont val="Times New Roman"/>
        <family val="1"/>
        <charset val="204"/>
      </rPr>
      <t xml:space="preserve">Мероприятие     2.001 </t>
    </r>
    <r>
      <rPr>
        <sz val="12"/>
        <rFont val="Times New Roman"/>
        <family val="1"/>
        <charset val="204"/>
      </rPr>
      <t xml:space="preserve"> "Обеспечение первичного воинского учета с целью осуществления переданных полномочий Российской Федерации по первичному воинскому учету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Повышение качества первичного воинского учета в отношении граждан, проживающих или прибывающих на территор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  2.002 </t>
    </r>
    <r>
      <rPr>
        <sz val="12"/>
        <rFont val="Times New Roman"/>
        <family val="1"/>
        <charset val="204"/>
      </rPr>
      <t xml:space="preserve"> "Осуществление переданных органам местного самоуправления Тверской области  полномочий на государственную регистрацию актов гражданского состояния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бесперебойного функционирования отдела записи актов гражданского состояния"</t>
    </r>
  </si>
  <si>
    <r>
      <rPr>
        <b val="true"/>
        <sz val="12"/>
        <rFont val="Times New Roman"/>
        <family val="1"/>
        <charset val="204"/>
      </rPr>
      <t xml:space="preserve">Мероприятие     2.003</t>
    </r>
    <r>
      <rPr>
        <sz val="12"/>
        <rFont val="Times New Roman"/>
        <family val="1"/>
        <charset val="204"/>
      </rPr>
      <t xml:space="preserve"> "Финансовое обеспечение реализации государственных полномочий по созданию, исполнению полномочий  и  обеспечению деятельности комиссий по делам несовершеннолетних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деятельности комиссии по делам несовершеннолетних"</t>
    </r>
  </si>
  <si>
    <r>
      <rPr>
        <b val="true"/>
        <sz val="12"/>
        <rFont val="Times New Roman"/>
        <family val="1"/>
        <charset val="204"/>
      </rPr>
      <t xml:space="preserve">Мероприятие     2.004 </t>
    </r>
    <r>
      <rPr>
        <sz val="12"/>
        <rFont val="Times New Roman"/>
        <family val="1"/>
        <charset val="204"/>
      </rPr>
      <t xml:space="preserve"> "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деятельности административной комиссии"</t>
    </r>
  </si>
  <si>
    <r>
      <rPr>
        <b val="true"/>
        <sz val="12"/>
        <rFont val="Times New Roman"/>
        <family val="1"/>
        <charset val="204"/>
      </rPr>
      <t xml:space="preserve">Мероприятие     2.005 </t>
    </r>
    <r>
      <rPr>
        <sz val="12"/>
        <rFont val="Times New Roman"/>
        <family val="1"/>
        <charset val="204"/>
      </rPr>
      <t xml:space="preserve"> 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Обеспечение деятельности по составлению (изменению) списков кандидатов в присяжные заседатели федеральных судов общей юрисдикции в Российской Федерации"</t>
    </r>
  </si>
  <si>
    <r>
      <rPr>
        <b val="true"/>
        <sz val="12"/>
        <rFont val="Times New Roman"/>
        <family val="1"/>
        <charset val="204"/>
      </rPr>
      <t xml:space="preserve">Мероприятие     2.006 </t>
    </r>
    <r>
      <rPr>
        <sz val="12"/>
        <rFont val="Times New Roman"/>
        <family val="1"/>
        <charset val="204"/>
      </rPr>
      <t xml:space="preserve"> "Осуществление отдельных государственных полномочий по компенсации расходов на оплату жилых помещений, отопления и освещения педагогическим работникам муниципальных образовательных организаций Тверской области, проживающих и работающих в сельской местност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еализации отдельных государственных полномочий по компенсации расходов на оплату жилых помещений, отопления и освещения педагогическим работникам муниципальных образовательных организаций Тверской области, проживающих и работающих в сельской местности"</t>
    </r>
  </si>
  <si>
    <t xml:space="preserve">R</t>
  </si>
  <si>
    <r>
      <rPr>
        <b val="true"/>
        <sz val="12"/>
        <rFont val="Times New Roman"/>
        <family val="1"/>
        <charset val="204"/>
      </rPr>
      <t xml:space="preserve">Мероприятие     2.007 </t>
    </r>
    <r>
      <rPr>
        <sz val="12"/>
        <rFont val="Times New Roman"/>
        <family val="1"/>
        <charset val="204"/>
      </rPr>
      <t xml:space="preserve"> "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"</t>
    </r>
  </si>
  <si>
    <t xml:space="preserve">Д</t>
  </si>
  <si>
    <r>
      <rPr>
        <b val="true"/>
        <sz val="12"/>
        <rFont val="Times New Roman"/>
        <family val="1"/>
        <charset val="204"/>
      </rPr>
      <t xml:space="preserve">Мероприятие     2.008 </t>
    </r>
    <r>
      <rPr>
        <sz val="12"/>
        <rFont val="Times New Roman"/>
        <family val="1"/>
        <charset val="204"/>
      </rPr>
      <t xml:space="preserve"> "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Тверской област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Тверской области"</t>
    </r>
  </si>
  <si>
    <t xml:space="preserve">Обеспечивающая подпрограмма </t>
  </si>
  <si>
    <t xml:space="preserve">Задача  1 "Руководство и управление в сфере установленных функций"</t>
  </si>
  <si>
    <t xml:space="preserve">Показатель 1 "Обеспечение бесперебойного функционирования органов местного самоуправления"</t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Обеспечение деятельности Главы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Главы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2 </t>
    </r>
    <r>
      <rPr>
        <sz val="12"/>
        <rFont val="Times New Roman"/>
        <family val="1"/>
        <charset val="204"/>
      </rPr>
      <t xml:space="preserve"> "Обеспечение деятельности органов управления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органов управления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3 </t>
    </r>
    <r>
      <rPr>
        <sz val="12"/>
        <rFont val="Times New Roman"/>
        <family val="1"/>
        <charset val="204"/>
      </rPr>
      <t xml:space="preserve"> "Обеспечение деятельности работников прочих структурных подразделений Администрац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работников прочих структурных подразделений Администрац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Мероприятие   1.004 </t>
    </r>
    <r>
      <rPr>
        <sz val="12"/>
        <rFont val="Times New Roman"/>
        <family val="1"/>
        <charset val="204"/>
      </rPr>
      <t xml:space="preserve"> "Обеспечение деятельности работников органов управления муниципального округа, не являющихся муниципальными служащим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деятельности органов управления муниципального округа, не являющихся муниципальными служащими"</t>
    </r>
  </si>
  <si>
    <r>
      <rPr>
        <b val="true"/>
        <sz val="12"/>
        <rFont val="Times New Roman"/>
        <family val="1"/>
        <charset val="204"/>
      </rPr>
      <t xml:space="preserve">Мероприятие   1.005 </t>
    </r>
    <r>
      <rPr>
        <sz val="12"/>
        <rFont val="Times New Roman"/>
        <family val="1"/>
        <charset val="204"/>
      </rPr>
      <t xml:space="preserve"> " Расходы на содержание муниципальных казенных учреждений"</t>
    </r>
  </si>
  <si>
    <r>
      <rPr>
        <b val="true"/>
        <sz val="12"/>
        <rFont val="Times New Roman"/>
        <family val="1"/>
        <charset val="204"/>
      </rPr>
      <t xml:space="preserve">Мероприятие   1.006 </t>
    </r>
    <r>
      <rPr>
        <sz val="12"/>
        <rFont val="Times New Roman"/>
        <family val="1"/>
        <charset val="204"/>
      </rPr>
      <t xml:space="preserve"> "Расходы, связанные с проведением организационно-штатн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Финансовое обеспечение расходов, связанных с проведением организационно-штатных мероприятий"</t>
    </r>
  </si>
  <si>
    <t xml:space="preserve">"</t>
  </si>
  <si>
    <t xml:space="preserve">Всего подпрограмма 1:</t>
  </si>
  <si>
    <r>
      <rPr>
        <b val="true"/>
        <sz val="12"/>
        <color rgb="FF000000"/>
        <rFont val="Times New Roman"/>
        <family val="1"/>
        <charset val="204"/>
      </rPr>
      <t xml:space="preserve">Задача 1 </t>
    </r>
    <r>
      <rPr>
        <sz val="12"/>
        <color rgb="FF000000"/>
        <rFont val="Times New Roman"/>
        <family val="1"/>
        <charset val="204"/>
      </rPr>
      <t xml:space="preserve">«Выполнение Администрацией Конаковского муниципального округа возложенных муниципальных функций»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sz val="12"/>
        <color rgb="FF000000"/>
        <rFont val="Times New Roman"/>
        <family val="1"/>
        <charset val="204"/>
      </rPr>
      <t xml:space="preserve">«Исполнение государственных полномочий, переданных на муниципальный уровень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@"/>
    <numFmt numFmtId="168" formatCode="0.000"/>
    <numFmt numFmtId="169" formatCode="#,##0.000"/>
    <numFmt numFmtId="170" formatCode="#,##0.000_ ;\-#,##0.000\ "/>
    <numFmt numFmtId="171" formatCode="_-* #,##0.000\ _₽_-;\-* #,##0.000\ _₽_-;_-* \-?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1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4" activeCellId="0" sqref="A4:Z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8" min="3" style="1" width="3.14"/>
    <col collapsed="false" customWidth="true" hidden="false" outlineLevel="0" max="9" min="9" style="1" width="4.14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6.85"/>
    <col collapsed="false" customWidth="true" hidden="false" outlineLevel="0" max="17" min="17" style="2" width="7.99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13.85"/>
    <col collapsed="false" customWidth="true" hidden="false" outlineLevel="0" max="21" min="21" style="4" width="13.7"/>
    <col collapsed="false" customWidth="true" hidden="false" outlineLevel="0" max="22" min="22" style="4" width="14.85"/>
    <col collapsed="false" customWidth="true" hidden="false" outlineLevel="0" max="23" min="23" style="4" width="14.28"/>
    <col collapsed="false" customWidth="true" hidden="false" outlineLevel="0" max="24" min="24" style="4" width="15.41"/>
    <col collapsed="false" customWidth="true" hidden="false" outlineLevel="0" max="25" min="25" style="5" width="13.85"/>
    <col collapsed="false" customWidth="true" hidden="false" outlineLevel="0" max="26" min="26" style="6" width="12.85"/>
    <col collapsed="false" customWidth="true" hidden="false" outlineLevel="0" max="74" min="27" style="7" width="9.14"/>
  </cols>
  <sheetData>
    <row r="1" customFormat="false" ht="62.25" hidden="false" customHeight="true" outlineLevel="0" collapsed="false">
      <c r="U1" s="8" t="s">
        <v>0</v>
      </c>
      <c r="V1" s="8"/>
      <c r="W1" s="8"/>
      <c r="X1" s="8"/>
      <c r="Y1" s="8"/>
      <c r="Z1" s="8"/>
    </row>
    <row r="2" customFormat="false" ht="54" hidden="false" customHeight="true" outlineLevel="0" collapsed="false">
      <c r="R2" s="9" t="s">
        <v>1</v>
      </c>
      <c r="S2" s="9"/>
      <c r="T2" s="9"/>
      <c r="U2" s="9"/>
      <c r="V2" s="9"/>
      <c r="W2" s="9"/>
      <c r="X2" s="9"/>
      <c r="Y2" s="9"/>
      <c r="Z2" s="9"/>
    </row>
    <row r="3" s="14" customFormat="tru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2"/>
      <c r="AC3" s="12"/>
      <c r="AD3" s="12"/>
      <c r="AE3" s="13"/>
      <c r="AF3" s="13"/>
    </row>
    <row r="4" s="14" customFormat="true" ht="24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1"/>
      <c r="AB4" s="12"/>
      <c r="AC4" s="12"/>
      <c r="AD4" s="12"/>
      <c r="AE4" s="13"/>
      <c r="AF4" s="13"/>
    </row>
    <row r="5" s="14" customFormat="true" ht="17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8"/>
      <c r="AC5" s="18"/>
      <c r="AD5" s="18"/>
      <c r="AE5" s="19"/>
      <c r="AF5" s="19"/>
    </row>
    <row r="6" s="14" customFormat="true" ht="26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1"/>
      <c r="AB6" s="12"/>
      <c r="AC6" s="12"/>
      <c r="AD6" s="12"/>
      <c r="AE6" s="19"/>
      <c r="AF6" s="19"/>
    </row>
    <row r="7" s="14" customFormat="true" ht="20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1"/>
      <c r="AB7" s="12"/>
      <c r="AC7" s="12"/>
      <c r="AD7" s="12"/>
      <c r="AE7" s="19"/>
      <c r="AF7" s="19"/>
    </row>
    <row r="8" s="14" customFormat="true" ht="20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1"/>
      <c r="AB8" s="12"/>
      <c r="AC8" s="12"/>
      <c r="AD8" s="12"/>
      <c r="AE8" s="19"/>
      <c r="AF8" s="19"/>
    </row>
    <row r="9" s="14" customFormat="true" ht="4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11"/>
      <c r="AB9" s="12"/>
      <c r="AC9" s="12"/>
      <c r="AD9" s="12"/>
      <c r="AE9" s="19"/>
      <c r="AF9" s="19"/>
    </row>
    <row r="10" s="14" customFormat="tru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4" t="s">
        <v>8</v>
      </c>
      <c r="J10" s="24"/>
      <c r="K10" s="24"/>
      <c r="L10" s="24"/>
      <c r="M10" s="24"/>
      <c r="N10" s="24"/>
      <c r="O10" s="24"/>
      <c r="P10" s="24"/>
      <c r="Q10" s="25"/>
      <c r="R10" s="24"/>
      <c r="S10" s="24"/>
      <c r="T10" s="26"/>
      <c r="U10" s="27"/>
      <c r="V10" s="27"/>
      <c r="W10" s="27"/>
      <c r="X10" s="27"/>
      <c r="Y10" s="11"/>
      <c r="Z10" s="11"/>
      <c r="AA10" s="28"/>
      <c r="AB10" s="13"/>
      <c r="AC10" s="13"/>
      <c r="AD10" s="13"/>
      <c r="AE10" s="13"/>
      <c r="AF10" s="13"/>
    </row>
    <row r="11" s="14" customFormat="tru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9" t="s">
        <v>9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1"/>
      <c r="AC11" s="31"/>
      <c r="AD11" s="31"/>
      <c r="AE11" s="31"/>
      <c r="AF11" s="31"/>
    </row>
    <row r="12" s="1" customFormat="tru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29" t="s">
        <v>1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  <c r="AB12" s="31"/>
      <c r="AC12" s="31"/>
      <c r="AD12" s="31"/>
      <c r="AE12" s="31"/>
      <c r="AF12" s="31"/>
    </row>
    <row r="13" s="1" customFormat="true" ht="20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4"/>
      <c r="R13" s="33"/>
      <c r="S13" s="33"/>
      <c r="T13" s="35"/>
      <c r="U13" s="36"/>
      <c r="V13" s="36"/>
      <c r="W13" s="36"/>
      <c r="X13" s="36"/>
      <c r="Y13" s="35"/>
      <c r="Z13" s="35"/>
      <c r="AA13" s="30"/>
      <c r="AB13" s="31"/>
      <c r="AC13" s="31"/>
      <c r="AD13" s="31"/>
      <c r="AE13" s="31"/>
      <c r="AF13" s="31"/>
    </row>
    <row r="14" s="40" customFormat="true" ht="15.75" hidden="false" customHeight="true" outlineLevel="0" collapsed="false">
      <c r="A14" s="37" t="s">
        <v>1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s">
        <v>12</v>
      </c>
      <c r="S14" s="38" t="s">
        <v>13</v>
      </c>
      <c r="T14" s="39" t="s">
        <v>14</v>
      </c>
      <c r="U14" s="39"/>
      <c r="V14" s="39"/>
      <c r="W14" s="39"/>
      <c r="X14" s="39"/>
      <c r="Y14" s="38" t="s">
        <v>15</v>
      </c>
      <c r="Z14" s="38"/>
      <c r="AA14" s="32"/>
    </row>
    <row r="15" s="40" customFormat="true" ht="15.75" hidden="false" customHeight="true" outlineLevel="0" collapsed="false">
      <c r="A15" s="37"/>
      <c r="B15" s="37"/>
      <c r="C15" s="37"/>
      <c r="D15" s="37" t="s">
        <v>16</v>
      </c>
      <c r="E15" s="37"/>
      <c r="F15" s="37" t="s">
        <v>17</v>
      </c>
      <c r="G15" s="37"/>
      <c r="H15" s="41" t="s">
        <v>18</v>
      </c>
      <c r="I15" s="41"/>
      <c r="J15" s="41"/>
      <c r="K15" s="41"/>
      <c r="L15" s="41"/>
      <c r="M15" s="41"/>
      <c r="N15" s="41"/>
      <c r="O15" s="41"/>
      <c r="P15" s="41"/>
      <c r="Q15" s="41"/>
      <c r="R15" s="37"/>
      <c r="S15" s="38"/>
      <c r="T15" s="39"/>
      <c r="U15" s="39"/>
      <c r="V15" s="39"/>
      <c r="W15" s="39"/>
      <c r="X15" s="39"/>
      <c r="Y15" s="38"/>
      <c r="Z15" s="38"/>
      <c r="AA15" s="32"/>
    </row>
    <row r="16" s="40" customFormat="true" ht="40.5" hidden="false" customHeight="true" outlineLevel="0" collapsed="false">
      <c r="A16" s="37"/>
      <c r="B16" s="37"/>
      <c r="C16" s="37"/>
      <c r="D16" s="37"/>
      <c r="E16" s="37"/>
      <c r="F16" s="37"/>
      <c r="G16" s="3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7"/>
      <c r="S16" s="38"/>
      <c r="T16" s="38" t="s">
        <v>19</v>
      </c>
      <c r="U16" s="39" t="s">
        <v>20</v>
      </c>
      <c r="V16" s="39" t="s">
        <v>21</v>
      </c>
      <c r="W16" s="39" t="s">
        <v>22</v>
      </c>
      <c r="X16" s="39" t="s">
        <v>23</v>
      </c>
      <c r="Y16" s="38" t="s">
        <v>24</v>
      </c>
      <c r="Z16" s="38" t="s">
        <v>25</v>
      </c>
      <c r="AA16" s="32"/>
    </row>
    <row r="17" s="40" customFormat="true" ht="15" hidden="false" customHeight="false" outlineLevel="0" collapsed="false">
      <c r="A17" s="37"/>
      <c r="B17" s="37"/>
      <c r="C17" s="37"/>
      <c r="D17" s="42"/>
      <c r="E17" s="42"/>
      <c r="F17" s="42"/>
      <c r="G17" s="42"/>
      <c r="H17" s="42"/>
      <c r="I17" s="37"/>
      <c r="J17" s="42"/>
      <c r="K17" s="37"/>
      <c r="L17" s="42"/>
      <c r="M17" s="37"/>
      <c r="N17" s="42"/>
      <c r="O17" s="37"/>
      <c r="P17" s="42"/>
      <c r="Q17" s="37"/>
      <c r="R17" s="37" t="n">
        <v>25</v>
      </c>
      <c r="S17" s="43" t="n">
        <v>26</v>
      </c>
      <c r="T17" s="38" t="n">
        <v>27</v>
      </c>
      <c r="U17" s="44" t="n">
        <v>28</v>
      </c>
      <c r="V17" s="39" t="n">
        <v>29</v>
      </c>
      <c r="W17" s="39" t="n">
        <v>30</v>
      </c>
      <c r="X17" s="39" t="n">
        <v>31</v>
      </c>
      <c r="Y17" s="38" t="n">
        <v>32</v>
      </c>
      <c r="Z17" s="43" t="n">
        <v>33</v>
      </c>
      <c r="AA17" s="32"/>
    </row>
    <row r="18" s="40" customFormat="true" ht="15.75" hidden="false" customHeight="false" outlineLevel="0" collapsed="false">
      <c r="A18" s="37" t="n">
        <v>6</v>
      </c>
      <c r="B18" s="37" t="n">
        <v>0</v>
      </c>
      <c r="C18" s="37" t="n">
        <v>1</v>
      </c>
      <c r="D18" s="37" t="n">
        <v>0</v>
      </c>
      <c r="E18" s="37" t="n">
        <v>1</v>
      </c>
      <c r="F18" s="37" t="n">
        <v>0</v>
      </c>
      <c r="G18" s="37" t="n">
        <v>2</v>
      </c>
      <c r="H18" s="37" t="n">
        <v>8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45" t="s">
        <v>26</v>
      </c>
      <c r="S18" s="46" t="s">
        <v>27</v>
      </c>
      <c r="T18" s="47" t="n">
        <f aca="false">T21+T55</f>
        <v>266577.503</v>
      </c>
      <c r="U18" s="48" t="n">
        <f aca="false">U21+U55</f>
        <v>184090.806</v>
      </c>
      <c r="V18" s="48" t="n">
        <f aca="false">V21+V55</f>
        <v>182135.606</v>
      </c>
      <c r="W18" s="48" t="n">
        <f aca="false">W21+W55</f>
        <v>182001.806</v>
      </c>
      <c r="X18" s="48" t="n">
        <f aca="false">X21+X55</f>
        <v>182001.806</v>
      </c>
      <c r="Y18" s="49" t="n">
        <f aca="false">SUM(T18:X18)</f>
        <v>996807.527</v>
      </c>
      <c r="Z18" s="46" t="n">
        <v>2028</v>
      </c>
      <c r="AA18" s="32"/>
    </row>
    <row r="19" s="40" customFormat="true" ht="31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50" t="s">
        <v>28</v>
      </c>
      <c r="S19" s="51"/>
      <c r="T19" s="52"/>
      <c r="U19" s="51"/>
      <c r="V19" s="51"/>
      <c r="W19" s="51"/>
      <c r="X19" s="51"/>
      <c r="Y19" s="53"/>
      <c r="Z19" s="53"/>
      <c r="AA19" s="32"/>
    </row>
    <row r="20" s="40" customFormat="true" ht="3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50" t="s">
        <v>29</v>
      </c>
      <c r="S20" s="53" t="s">
        <v>30</v>
      </c>
      <c r="T20" s="46" t="n">
        <v>1</v>
      </c>
      <c r="U20" s="53" t="n">
        <v>1</v>
      </c>
      <c r="V20" s="53" t="n">
        <v>1</v>
      </c>
      <c r="W20" s="53" t="n">
        <v>1</v>
      </c>
      <c r="X20" s="53" t="n">
        <v>1</v>
      </c>
      <c r="Y20" s="53" t="n">
        <v>1</v>
      </c>
      <c r="Z20" s="53" t="n">
        <v>2028</v>
      </c>
      <c r="AA20" s="32"/>
    </row>
    <row r="21" s="40" customFormat="true" ht="15.75" hidden="false" customHeight="false" outlineLevel="0" collapsed="false">
      <c r="A21" s="37" t="n">
        <v>6</v>
      </c>
      <c r="B21" s="37" t="n">
        <v>0</v>
      </c>
      <c r="C21" s="37" t="n">
        <v>1</v>
      </c>
      <c r="D21" s="37" t="n">
        <v>0</v>
      </c>
      <c r="E21" s="37" t="n">
        <v>1</v>
      </c>
      <c r="F21" s="37" t="n">
        <v>0</v>
      </c>
      <c r="G21" s="37" t="n">
        <v>5</v>
      </c>
      <c r="H21" s="37" t="n">
        <v>0</v>
      </c>
      <c r="I21" s="37" t="n">
        <v>8</v>
      </c>
      <c r="J21" s="37" t="n">
        <v>1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54" t="s">
        <v>31</v>
      </c>
      <c r="S21" s="46" t="s">
        <v>27</v>
      </c>
      <c r="T21" s="47" t="n">
        <f aca="false">T22+T37</f>
        <v>101330.022</v>
      </c>
      <c r="U21" s="48" t="n">
        <f aca="false">U22+U37</f>
        <v>72541.875</v>
      </c>
      <c r="V21" s="48" t="n">
        <f aca="false">V22+V37</f>
        <v>70586.675</v>
      </c>
      <c r="W21" s="48" t="n">
        <f aca="false">W22+W37</f>
        <v>70452.875</v>
      </c>
      <c r="X21" s="48" t="n">
        <f aca="false">X22+X37</f>
        <v>70452.875</v>
      </c>
      <c r="Y21" s="48" t="n">
        <f aca="false">SUM(T21:X21)</f>
        <v>385364.322</v>
      </c>
      <c r="Z21" s="53" t="n">
        <v>2028</v>
      </c>
      <c r="AA21" s="32"/>
    </row>
    <row r="22" s="40" customFormat="true" ht="31.5" hidden="false" customHeight="false" outlineLevel="0" collapsed="false">
      <c r="A22" s="37" t="n">
        <v>6</v>
      </c>
      <c r="B22" s="37" t="n">
        <v>0</v>
      </c>
      <c r="C22" s="37" t="n">
        <v>1</v>
      </c>
      <c r="D22" s="37" t="n">
        <v>0</v>
      </c>
      <c r="E22" s="37" t="n">
        <v>1</v>
      </c>
      <c r="F22" s="37" t="n">
        <v>1</v>
      </c>
      <c r="G22" s="37" t="n">
        <v>3</v>
      </c>
      <c r="H22" s="37" t="n">
        <v>0</v>
      </c>
      <c r="I22" s="37" t="n">
        <v>8</v>
      </c>
      <c r="J22" s="37" t="n">
        <v>1</v>
      </c>
      <c r="K22" s="37" t="n">
        <v>0</v>
      </c>
      <c r="L22" s="37" t="n">
        <v>1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55" t="s">
        <v>32</v>
      </c>
      <c r="S22" s="53" t="s">
        <v>27</v>
      </c>
      <c r="T22" s="47" t="n">
        <f aca="false">T24+T26+T28+T30+T32</f>
        <v>65680.122</v>
      </c>
      <c r="U22" s="48" t="n">
        <f aca="false">U24+U26+U28+U30+U32</f>
        <v>43816.675</v>
      </c>
      <c r="V22" s="48" t="n">
        <f aca="false">V24+V26+V28+V30+V32</f>
        <v>43816.675</v>
      </c>
      <c r="W22" s="48" t="n">
        <f aca="false">W24+W26+W28+W30+W32</f>
        <v>43816.675</v>
      </c>
      <c r="X22" s="48" t="n">
        <f aca="false">X24+X26+X28+X30+X32</f>
        <v>43816.675</v>
      </c>
      <c r="Y22" s="48" t="n">
        <f aca="false">Y24+Y26+Y28+Y30+Y32</f>
        <v>240946.822</v>
      </c>
      <c r="Z22" s="53" t="n">
        <v>2028</v>
      </c>
      <c r="AA22" s="32"/>
    </row>
    <row r="23" s="40" customFormat="true" ht="38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54" t="s">
        <v>33</v>
      </c>
      <c r="S23" s="46" t="s">
        <v>30</v>
      </c>
      <c r="T23" s="53" t="n">
        <v>1</v>
      </c>
      <c r="U23" s="53" t="n">
        <v>1</v>
      </c>
      <c r="V23" s="53" t="n">
        <v>1</v>
      </c>
      <c r="W23" s="53" t="n">
        <v>1</v>
      </c>
      <c r="X23" s="53" t="n">
        <v>1</v>
      </c>
      <c r="Y23" s="53" t="n">
        <v>1</v>
      </c>
      <c r="Z23" s="53" t="n">
        <v>2028</v>
      </c>
      <c r="AA23" s="32"/>
    </row>
    <row r="24" s="40" customFormat="true" ht="15.75" hidden="false" customHeight="false" outlineLevel="0" collapsed="false">
      <c r="A24" s="37" t="n">
        <v>6</v>
      </c>
      <c r="B24" s="37" t="n">
        <v>0</v>
      </c>
      <c r="C24" s="37" t="n">
        <v>1</v>
      </c>
      <c r="D24" s="37" t="n">
        <v>0</v>
      </c>
      <c r="E24" s="37" t="n">
        <v>1</v>
      </c>
      <c r="F24" s="37" t="n">
        <v>1</v>
      </c>
      <c r="G24" s="37" t="n">
        <v>3</v>
      </c>
      <c r="H24" s="37" t="n">
        <v>0</v>
      </c>
      <c r="I24" s="37" t="n">
        <v>8</v>
      </c>
      <c r="J24" s="37" t="n">
        <v>1</v>
      </c>
      <c r="K24" s="37" t="n">
        <v>0</v>
      </c>
      <c r="L24" s="37" t="n">
        <v>1</v>
      </c>
      <c r="M24" s="37" t="n">
        <v>2</v>
      </c>
      <c r="N24" s="37" t="n">
        <v>0</v>
      </c>
      <c r="O24" s="37" t="n">
        <v>0</v>
      </c>
      <c r="P24" s="37" t="n">
        <v>1</v>
      </c>
      <c r="Q24" s="37" t="n">
        <v>0</v>
      </c>
      <c r="R24" s="56" t="s">
        <v>34</v>
      </c>
      <c r="S24" s="46" t="s">
        <v>27</v>
      </c>
      <c r="T24" s="57" t="n">
        <v>53513.467</v>
      </c>
      <c r="U24" s="57" t="n">
        <v>38669.779</v>
      </c>
      <c r="V24" s="57" t="n">
        <v>38669.779</v>
      </c>
      <c r="W24" s="57" t="n">
        <v>38669.779</v>
      </c>
      <c r="X24" s="57" t="n">
        <v>38669.779</v>
      </c>
      <c r="Y24" s="57" t="n">
        <f aca="false">SUM(T24:X24)</f>
        <v>208192.583</v>
      </c>
      <c r="Z24" s="53" t="n">
        <v>2028</v>
      </c>
      <c r="AA24" s="32"/>
    </row>
    <row r="25" s="40" customFormat="true" ht="31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4" t="s">
        <v>35</v>
      </c>
      <c r="S25" s="46" t="s">
        <v>30</v>
      </c>
      <c r="T25" s="53" t="n">
        <v>1</v>
      </c>
      <c r="U25" s="53" t="n">
        <v>1</v>
      </c>
      <c r="V25" s="53" t="n">
        <v>1</v>
      </c>
      <c r="W25" s="53" t="n">
        <v>1</v>
      </c>
      <c r="X25" s="53" t="n">
        <v>1</v>
      </c>
      <c r="Y25" s="53" t="n">
        <v>1</v>
      </c>
      <c r="Z25" s="53" t="n">
        <v>2028</v>
      </c>
      <c r="AA25" s="32"/>
    </row>
    <row r="26" s="40" customFormat="true" ht="31.5" hidden="false" customHeight="false" outlineLevel="0" collapsed="false">
      <c r="A26" s="37" t="n">
        <v>6</v>
      </c>
      <c r="B26" s="37" t="n">
        <v>0</v>
      </c>
      <c r="C26" s="37" t="n">
        <v>1</v>
      </c>
      <c r="D26" s="37" t="n">
        <v>0</v>
      </c>
      <c r="E26" s="37" t="n">
        <v>7</v>
      </c>
      <c r="F26" s="37" t="n">
        <v>0</v>
      </c>
      <c r="G26" s="37" t="n">
        <v>5</v>
      </c>
      <c r="H26" s="37" t="n">
        <v>0</v>
      </c>
      <c r="I26" s="37" t="n">
        <v>8</v>
      </c>
      <c r="J26" s="37" t="n">
        <v>1</v>
      </c>
      <c r="K26" s="37" t="n">
        <v>0</v>
      </c>
      <c r="L26" s="37" t="n">
        <v>1</v>
      </c>
      <c r="M26" s="37" t="n">
        <v>2</v>
      </c>
      <c r="N26" s="37" t="n">
        <v>0</v>
      </c>
      <c r="O26" s="37" t="n">
        <v>0</v>
      </c>
      <c r="P26" s="37" t="n">
        <v>2</v>
      </c>
      <c r="Q26" s="37" t="n">
        <v>0</v>
      </c>
      <c r="R26" s="56" t="s">
        <v>36</v>
      </c>
      <c r="S26" s="46" t="s">
        <v>27</v>
      </c>
      <c r="T26" s="58" t="n">
        <v>423.22</v>
      </c>
      <c r="U26" s="58" t="n">
        <v>423.22</v>
      </c>
      <c r="V26" s="58" t="n">
        <v>423.22</v>
      </c>
      <c r="W26" s="58" t="n">
        <v>423.22</v>
      </c>
      <c r="X26" s="58" t="n">
        <v>423.22</v>
      </c>
      <c r="Y26" s="57" t="n">
        <f aca="false">SUM(T26:X26)</f>
        <v>2116.1</v>
      </c>
      <c r="Z26" s="53" t="n">
        <v>2028</v>
      </c>
      <c r="AA26" s="32"/>
    </row>
    <row r="27" s="40" customFormat="true" ht="31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54" t="s">
        <v>37</v>
      </c>
      <c r="S27" s="46" t="s">
        <v>30</v>
      </c>
      <c r="T27" s="53" t="n">
        <v>1</v>
      </c>
      <c r="U27" s="53" t="n">
        <v>1</v>
      </c>
      <c r="V27" s="53" t="n">
        <v>1</v>
      </c>
      <c r="W27" s="53" t="n">
        <v>1</v>
      </c>
      <c r="X27" s="53" t="n">
        <v>1</v>
      </c>
      <c r="Y27" s="53" t="n">
        <v>1</v>
      </c>
      <c r="Z27" s="53" t="n">
        <v>2028</v>
      </c>
      <c r="AA27" s="32"/>
    </row>
    <row r="28" s="40" customFormat="true" ht="15.75" hidden="false" customHeight="false" outlineLevel="0" collapsed="false">
      <c r="A28" s="37" t="n">
        <v>6</v>
      </c>
      <c r="B28" s="37" t="n">
        <v>0</v>
      </c>
      <c r="C28" s="37" t="n">
        <v>1</v>
      </c>
      <c r="D28" s="37" t="n">
        <v>0</v>
      </c>
      <c r="E28" s="37" t="n">
        <v>1</v>
      </c>
      <c r="F28" s="37" t="n">
        <v>1</v>
      </c>
      <c r="G28" s="37" t="n">
        <v>3</v>
      </c>
      <c r="H28" s="37" t="n">
        <v>0</v>
      </c>
      <c r="I28" s="37" t="n">
        <v>8</v>
      </c>
      <c r="J28" s="37" t="n">
        <v>1</v>
      </c>
      <c r="K28" s="37" t="n">
        <v>0</v>
      </c>
      <c r="L28" s="37" t="n">
        <v>1</v>
      </c>
      <c r="M28" s="37" t="n">
        <v>2</v>
      </c>
      <c r="N28" s="37" t="n">
        <v>0</v>
      </c>
      <c r="O28" s="37" t="n">
        <v>0</v>
      </c>
      <c r="P28" s="37" t="n">
        <v>3</v>
      </c>
      <c r="Q28" s="37" t="n">
        <v>0</v>
      </c>
      <c r="R28" s="56" t="s">
        <v>38</v>
      </c>
      <c r="S28" s="53" t="s">
        <v>27</v>
      </c>
      <c r="T28" s="58" t="n">
        <v>6887.712</v>
      </c>
      <c r="U28" s="58" t="n">
        <v>379</v>
      </c>
      <c r="V28" s="58" t="n">
        <v>379</v>
      </c>
      <c r="W28" s="58" t="n">
        <v>379</v>
      </c>
      <c r="X28" s="58" t="n">
        <v>379</v>
      </c>
      <c r="Y28" s="57" t="n">
        <f aca="false">SUM(T28:X28)</f>
        <v>8403.712</v>
      </c>
      <c r="Z28" s="53" t="n">
        <v>2028</v>
      </c>
      <c r="AA28" s="32"/>
    </row>
    <row r="29" s="40" customFormat="true" ht="31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50" t="s">
        <v>39</v>
      </c>
      <c r="S29" s="53" t="s">
        <v>30</v>
      </c>
      <c r="T29" s="53" t="n">
        <v>1</v>
      </c>
      <c r="U29" s="53" t="n">
        <v>1</v>
      </c>
      <c r="V29" s="53" t="n">
        <v>1</v>
      </c>
      <c r="W29" s="53" t="n">
        <v>1</v>
      </c>
      <c r="X29" s="53" t="n">
        <v>1</v>
      </c>
      <c r="Y29" s="53" t="n">
        <v>1</v>
      </c>
      <c r="Z29" s="53" t="n">
        <v>2028</v>
      </c>
      <c r="AA29" s="32"/>
    </row>
    <row r="30" s="40" customFormat="true" ht="31.5" hidden="false" customHeight="false" outlineLevel="0" collapsed="false">
      <c r="A30" s="37" t="n">
        <v>6</v>
      </c>
      <c r="B30" s="37" t="n">
        <v>0</v>
      </c>
      <c r="C30" s="37" t="n">
        <v>1</v>
      </c>
      <c r="D30" s="59" t="n">
        <v>1</v>
      </c>
      <c r="E30" s="59" t="n">
        <v>0</v>
      </c>
      <c r="F30" s="59" t="n">
        <v>0</v>
      </c>
      <c r="G30" s="59" t="n">
        <v>1</v>
      </c>
      <c r="H30" s="37" t="n">
        <v>0</v>
      </c>
      <c r="I30" s="37" t="n">
        <v>8</v>
      </c>
      <c r="J30" s="37" t="n">
        <v>1</v>
      </c>
      <c r="K30" s="37" t="n">
        <v>0</v>
      </c>
      <c r="L30" s="37" t="n">
        <v>1</v>
      </c>
      <c r="M30" s="37" t="n">
        <v>2</v>
      </c>
      <c r="N30" s="37" t="n">
        <v>0</v>
      </c>
      <c r="O30" s="37" t="n">
        <v>0</v>
      </c>
      <c r="P30" s="37" t="n">
        <v>4</v>
      </c>
      <c r="Q30" s="37" t="n">
        <v>0</v>
      </c>
      <c r="R30" s="56" t="s">
        <v>40</v>
      </c>
      <c r="S30" s="53" t="s">
        <v>27</v>
      </c>
      <c r="T30" s="57" t="n">
        <v>4344.676</v>
      </c>
      <c r="U30" s="57" t="n">
        <v>4344.676</v>
      </c>
      <c r="V30" s="57" t="n">
        <v>4344.676</v>
      </c>
      <c r="W30" s="57" t="n">
        <v>4344.676</v>
      </c>
      <c r="X30" s="57" t="n">
        <v>4344.676</v>
      </c>
      <c r="Y30" s="57" t="n">
        <f aca="false">SUM(T30:X30)</f>
        <v>21723.38</v>
      </c>
      <c r="Z30" s="53" t="n">
        <v>2028</v>
      </c>
      <c r="AA30" s="32"/>
    </row>
    <row r="31" s="40" customFormat="true" ht="31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0" t="s">
        <v>41</v>
      </c>
      <c r="S31" s="53" t="s">
        <v>30</v>
      </c>
      <c r="T31" s="53" t="n">
        <v>1</v>
      </c>
      <c r="U31" s="53" t="n">
        <v>1</v>
      </c>
      <c r="V31" s="53" t="n">
        <v>1</v>
      </c>
      <c r="W31" s="53" t="n">
        <v>1</v>
      </c>
      <c r="X31" s="53" t="n">
        <v>1</v>
      </c>
      <c r="Y31" s="53" t="n">
        <v>1</v>
      </c>
      <c r="Z31" s="53" t="n">
        <v>2028</v>
      </c>
      <c r="AA31" s="32"/>
    </row>
    <row r="32" s="40" customFormat="true" ht="31.5" hidden="false" customHeight="false" outlineLevel="0" collapsed="false">
      <c r="A32" s="37" t="n">
        <v>6</v>
      </c>
      <c r="B32" s="37" t="n">
        <v>0</v>
      </c>
      <c r="C32" s="37" t="n">
        <v>1</v>
      </c>
      <c r="D32" s="59" t="n">
        <v>0</v>
      </c>
      <c r="E32" s="59" t="n">
        <v>1</v>
      </c>
      <c r="F32" s="59" t="n">
        <v>1</v>
      </c>
      <c r="G32" s="59" t="n">
        <v>3</v>
      </c>
      <c r="H32" s="37" t="n">
        <v>0</v>
      </c>
      <c r="I32" s="37" t="n">
        <v>8</v>
      </c>
      <c r="J32" s="37" t="n">
        <v>1</v>
      </c>
      <c r="K32" s="37" t="n">
        <v>0</v>
      </c>
      <c r="L32" s="37" t="n">
        <v>1</v>
      </c>
      <c r="M32" s="37" t="n">
        <v>2</v>
      </c>
      <c r="N32" s="37" t="n">
        <v>0</v>
      </c>
      <c r="O32" s="37" t="n">
        <v>0</v>
      </c>
      <c r="P32" s="37" t="n">
        <v>5</v>
      </c>
      <c r="Q32" s="37" t="n">
        <v>0</v>
      </c>
      <c r="R32" s="56" t="s">
        <v>42</v>
      </c>
      <c r="S32" s="53" t="s">
        <v>27</v>
      </c>
      <c r="T32" s="57" t="n">
        <v>511.047</v>
      </c>
      <c r="U32" s="60" t="n">
        <v>0</v>
      </c>
      <c r="V32" s="60" t="n">
        <v>0</v>
      </c>
      <c r="W32" s="60" t="n">
        <v>0</v>
      </c>
      <c r="X32" s="60" t="n">
        <v>0</v>
      </c>
      <c r="Y32" s="57" t="n">
        <f aca="false">SUM(T32:X32)</f>
        <v>511.047</v>
      </c>
      <c r="Z32" s="53" t="n">
        <v>2028</v>
      </c>
      <c r="AA32" s="32"/>
    </row>
    <row r="33" s="40" customFormat="true" ht="31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0" t="s">
        <v>43</v>
      </c>
      <c r="S33" s="53" t="s">
        <v>30</v>
      </c>
      <c r="T33" s="53" t="n">
        <v>1</v>
      </c>
      <c r="U33" s="53" t="n">
        <v>1</v>
      </c>
      <c r="V33" s="53" t="n">
        <v>1</v>
      </c>
      <c r="W33" s="53" t="n">
        <v>1</v>
      </c>
      <c r="X33" s="53" t="n">
        <v>1</v>
      </c>
      <c r="Y33" s="53" t="n">
        <v>1</v>
      </c>
      <c r="Z33" s="53" t="n">
        <v>2028</v>
      </c>
      <c r="AA33" s="32"/>
    </row>
    <row r="34" s="40" customFormat="true" ht="31.5" hidden="false" customHeight="false" outlineLevel="0" collapsed="false">
      <c r="A34" s="37"/>
      <c r="B34" s="37"/>
      <c r="C34" s="37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6" t="s">
        <v>44</v>
      </c>
      <c r="S34" s="53" t="s">
        <v>30</v>
      </c>
      <c r="T34" s="53" t="n">
        <v>1</v>
      </c>
      <c r="U34" s="53" t="n">
        <v>1</v>
      </c>
      <c r="V34" s="53" t="n">
        <v>1</v>
      </c>
      <c r="W34" s="53" t="n">
        <v>1</v>
      </c>
      <c r="X34" s="53" t="n">
        <v>1</v>
      </c>
      <c r="Y34" s="53" t="n">
        <v>1</v>
      </c>
      <c r="Z34" s="53" t="n">
        <v>2028</v>
      </c>
      <c r="AA34" s="32"/>
    </row>
    <row r="35" s="40" customFormat="true" ht="31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6" t="s">
        <v>45</v>
      </c>
      <c r="S35" s="53" t="s">
        <v>30</v>
      </c>
      <c r="T35" s="53" t="n">
        <v>1</v>
      </c>
      <c r="U35" s="53" t="n">
        <v>1</v>
      </c>
      <c r="V35" s="53" t="n">
        <v>1</v>
      </c>
      <c r="W35" s="53" t="n">
        <v>1</v>
      </c>
      <c r="X35" s="53" t="n">
        <v>1</v>
      </c>
      <c r="Y35" s="53" t="n">
        <v>1</v>
      </c>
      <c r="Z35" s="53" t="n">
        <v>2028</v>
      </c>
      <c r="AA35" s="32"/>
    </row>
    <row r="36" s="40" customFormat="tru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0" t="s">
        <v>46</v>
      </c>
      <c r="S36" s="53" t="s">
        <v>47</v>
      </c>
      <c r="T36" s="53" t="n">
        <v>2</v>
      </c>
      <c r="U36" s="53" t="n">
        <v>2</v>
      </c>
      <c r="V36" s="53" t="n">
        <v>2</v>
      </c>
      <c r="W36" s="53" t="n">
        <v>2</v>
      </c>
      <c r="X36" s="53" t="n">
        <v>2</v>
      </c>
      <c r="Y36" s="53" t="n">
        <v>2</v>
      </c>
      <c r="Z36" s="53" t="n">
        <v>2028</v>
      </c>
      <c r="AA36" s="32"/>
    </row>
    <row r="37" customFormat="false" ht="31.5" hidden="false" customHeight="false" outlineLevel="0" collapsed="false">
      <c r="A37" s="37" t="n">
        <v>6</v>
      </c>
      <c r="B37" s="37" t="n">
        <v>0</v>
      </c>
      <c r="C37" s="37" t="n">
        <v>1</v>
      </c>
      <c r="D37" s="37" t="n">
        <v>0</v>
      </c>
      <c r="E37" s="37" t="n">
        <v>1</v>
      </c>
      <c r="F37" s="37" t="n">
        <v>0</v>
      </c>
      <c r="G37" s="37" t="n">
        <v>5</v>
      </c>
      <c r="H37" s="37" t="n">
        <v>0</v>
      </c>
      <c r="I37" s="37" t="n">
        <v>8</v>
      </c>
      <c r="J37" s="37" t="n">
        <v>1</v>
      </c>
      <c r="K37" s="37" t="n">
        <v>0</v>
      </c>
      <c r="L37" s="37" t="n">
        <v>2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55" t="s">
        <v>48</v>
      </c>
      <c r="S37" s="53" t="s">
        <v>27</v>
      </c>
      <c r="T37" s="48" t="n">
        <f aca="false">T39+T41+T43+T45+T47+T49+T51+T53</f>
        <v>35649.9</v>
      </c>
      <c r="U37" s="48" t="n">
        <f aca="false">U39+U41+U43+U45+U47+U49+U51+U53</f>
        <v>28725.2</v>
      </c>
      <c r="V37" s="61" t="n">
        <f aca="false">V39+V41+V43+V45+V47+V49+V51+V53</f>
        <v>26770</v>
      </c>
      <c r="W37" s="61" t="n">
        <f aca="false">W39+W41+W43+W45+W47+W49+W51+W53</f>
        <v>26636.2</v>
      </c>
      <c r="X37" s="61" t="n">
        <f aca="false">X39+X41+X43+X45+X47+X49+X51+X53</f>
        <v>26636.2</v>
      </c>
      <c r="Y37" s="48" t="n">
        <f aca="false">SUM(T37:X37)</f>
        <v>144417.5</v>
      </c>
      <c r="Z37" s="53" t="n">
        <v>2028</v>
      </c>
    </row>
    <row r="38" customFormat="false" ht="31.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2"/>
      <c r="K38" s="62"/>
      <c r="L38" s="62"/>
      <c r="M38" s="62"/>
      <c r="N38" s="62"/>
      <c r="O38" s="62"/>
      <c r="P38" s="62"/>
      <c r="Q38" s="64"/>
      <c r="R38" s="65" t="s">
        <v>49</v>
      </c>
      <c r="S38" s="46" t="s">
        <v>30</v>
      </c>
      <c r="T38" s="53" t="n">
        <v>1</v>
      </c>
      <c r="U38" s="53" t="n">
        <v>1</v>
      </c>
      <c r="V38" s="53" t="n">
        <v>1</v>
      </c>
      <c r="W38" s="53" t="n">
        <v>1</v>
      </c>
      <c r="X38" s="53" t="n">
        <v>1</v>
      </c>
      <c r="Y38" s="53" t="n">
        <v>1</v>
      </c>
      <c r="Z38" s="53" t="n">
        <v>2028</v>
      </c>
    </row>
    <row r="39" customFormat="false" ht="34.5" hidden="false" customHeight="true" outlineLevel="0" collapsed="false">
      <c r="A39" s="66" t="n">
        <v>6</v>
      </c>
      <c r="B39" s="66" t="n">
        <v>0</v>
      </c>
      <c r="C39" s="66" t="n">
        <v>1</v>
      </c>
      <c r="D39" s="67" t="n">
        <v>0</v>
      </c>
      <c r="E39" s="67" t="n">
        <v>2</v>
      </c>
      <c r="F39" s="67" t="n">
        <v>0</v>
      </c>
      <c r="G39" s="67" t="n">
        <v>3</v>
      </c>
      <c r="H39" s="67" t="n">
        <v>0</v>
      </c>
      <c r="I39" s="67" t="n">
        <v>8</v>
      </c>
      <c r="J39" s="67" t="n">
        <v>1</v>
      </c>
      <c r="K39" s="67" t="n">
        <v>0</v>
      </c>
      <c r="L39" s="67" t="n">
        <v>2</v>
      </c>
      <c r="M39" s="67" t="n">
        <v>5</v>
      </c>
      <c r="N39" s="67" t="n">
        <v>1</v>
      </c>
      <c r="O39" s="67" t="n">
        <v>1</v>
      </c>
      <c r="P39" s="67" t="n">
        <v>8</v>
      </c>
      <c r="Q39" s="67" t="n">
        <v>0</v>
      </c>
      <c r="R39" s="56" t="s">
        <v>50</v>
      </c>
      <c r="S39" s="46" t="s">
        <v>27</v>
      </c>
      <c r="T39" s="68" t="n">
        <v>3173.2</v>
      </c>
      <c r="U39" s="68" t="n">
        <v>3484</v>
      </c>
      <c r="V39" s="68" t="n">
        <v>3800</v>
      </c>
      <c r="W39" s="68" t="n">
        <v>3800</v>
      </c>
      <c r="X39" s="68" t="n">
        <v>3800</v>
      </c>
      <c r="Y39" s="69" t="n">
        <f aca="false">SUM(T39:X39)</f>
        <v>18057.2</v>
      </c>
      <c r="Z39" s="53" t="n">
        <v>2028</v>
      </c>
    </row>
    <row r="40" customFormat="false" ht="47.25" hidden="false" customHeight="false" outlineLevel="0" collapsed="false">
      <c r="A40" s="62"/>
      <c r="B40" s="62"/>
      <c r="C40" s="63"/>
      <c r="D40" s="63"/>
      <c r="E40" s="63"/>
      <c r="F40" s="63"/>
      <c r="G40" s="63"/>
      <c r="H40" s="63"/>
      <c r="I40" s="63"/>
      <c r="J40" s="62"/>
      <c r="K40" s="62"/>
      <c r="L40" s="62"/>
      <c r="M40" s="62"/>
      <c r="N40" s="62"/>
      <c r="O40" s="62"/>
      <c r="P40" s="62"/>
      <c r="Q40" s="64"/>
      <c r="R40" s="54" t="s">
        <v>51</v>
      </c>
      <c r="S40" s="46" t="s">
        <v>30</v>
      </c>
      <c r="T40" s="53" t="n">
        <v>1</v>
      </c>
      <c r="U40" s="53" t="n">
        <v>1</v>
      </c>
      <c r="V40" s="53" t="n">
        <v>1</v>
      </c>
      <c r="W40" s="53" t="n">
        <v>1</v>
      </c>
      <c r="X40" s="53" t="n">
        <v>1</v>
      </c>
      <c r="Y40" s="53" t="n">
        <v>1</v>
      </c>
      <c r="Z40" s="53" t="n">
        <v>2028</v>
      </c>
    </row>
    <row r="41" customFormat="false" ht="47.25" hidden="false" customHeight="false" outlineLevel="0" collapsed="false">
      <c r="A41" s="37" t="n">
        <v>6</v>
      </c>
      <c r="B41" s="37" t="n">
        <v>0</v>
      </c>
      <c r="C41" s="37" t="n">
        <v>1</v>
      </c>
      <c r="D41" s="59" t="n">
        <v>0</v>
      </c>
      <c r="E41" s="59" t="n">
        <v>3</v>
      </c>
      <c r="F41" s="59" t="n">
        <v>0</v>
      </c>
      <c r="G41" s="59" t="n">
        <v>4</v>
      </c>
      <c r="H41" s="70" t="n">
        <v>0</v>
      </c>
      <c r="I41" s="70" t="n">
        <v>8</v>
      </c>
      <c r="J41" s="64" t="n">
        <v>1</v>
      </c>
      <c r="K41" s="64" t="n">
        <v>0</v>
      </c>
      <c r="L41" s="64" t="n">
        <v>2</v>
      </c>
      <c r="M41" s="64" t="n">
        <v>5</v>
      </c>
      <c r="N41" s="64" t="n">
        <v>9</v>
      </c>
      <c r="O41" s="64" t="n">
        <v>3</v>
      </c>
      <c r="P41" s="64" t="n">
        <v>0</v>
      </c>
      <c r="Q41" s="64" t="n">
        <v>2</v>
      </c>
      <c r="R41" s="56" t="s">
        <v>52</v>
      </c>
      <c r="S41" s="53" t="s">
        <v>27</v>
      </c>
      <c r="T41" s="57" t="n">
        <v>2828.5</v>
      </c>
      <c r="U41" s="57" t="n">
        <v>2828.5</v>
      </c>
      <c r="V41" s="57" t="n">
        <v>2828.5</v>
      </c>
      <c r="W41" s="57" t="n">
        <v>2828.5</v>
      </c>
      <c r="X41" s="57" t="n">
        <v>2828.5</v>
      </c>
      <c r="Y41" s="57" t="n">
        <f aca="false">SUM(T41:X41)</f>
        <v>14142.5</v>
      </c>
      <c r="Z41" s="53" t="n">
        <v>2028</v>
      </c>
    </row>
    <row r="42" customFormat="false" ht="31.5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63"/>
      <c r="J42" s="62"/>
      <c r="K42" s="62"/>
      <c r="L42" s="62"/>
      <c r="M42" s="62"/>
      <c r="N42" s="62"/>
      <c r="O42" s="62"/>
      <c r="P42" s="62"/>
      <c r="Q42" s="64"/>
      <c r="R42" s="54" t="s">
        <v>53</v>
      </c>
      <c r="S42" s="53" t="s">
        <v>30</v>
      </c>
      <c r="T42" s="53" t="n">
        <v>1</v>
      </c>
      <c r="U42" s="53" t="n">
        <v>1</v>
      </c>
      <c r="V42" s="53" t="n">
        <v>1</v>
      </c>
      <c r="W42" s="53" t="n">
        <v>1</v>
      </c>
      <c r="X42" s="53" t="n">
        <v>1</v>
      </c>
      <c r="Y42" s="53" t="n">
        <v>1</v>
      </c>
      <c r="Z42" s="53" t="n">
        <v>2028</v>
      </c>
    </row>
    <row r="43" customFormat="false" ht="47.25" hidden="false" customHeight="false" outlineLevel="0" collapsed="false">
      <c r="A43" s="37" t="n">
        <v>6</v>
      </c>
      <c r="B43" s="37" t="n">
        <v>0</v>
      </c>
      <c r="C43" s="37" t="n">
        <v>1</v>
      </c>
      <c r="D43" s="59" t="n">
        <v>0</v>
      </c>
      <c r="E43" s="59" t="n">
        <v>7</v>
      </c>
      <c r="F43" s="59" t="n">
        <v>0</v>
      </c>
      <c r="G43" s="59" t="n">
        <v>9</v>
      </c>
      <c r="H43" s="70" t="n">
        <v>0</v>
      </c>
      <c r="I43" s="70" t="n">
        <v>8</v>
      </c>
      <c r="J43" s="64" t="n">
        <v>1</v>
      </c>
      <c r="K43" s="64" t="n">
        <v>0</v>
      </c>
      <c r="L43" s="64" t="n">
        <v>2</v>
      </c>
      <c r="M43" s="64" t="n">
        <v>1</v>
      </c>
      <c r="N43" s="64" t="n">
        <v>0</v>
      </c>
      <c r="O43" s="64" t="n">
        <v>5</v>
      </c>
      <c r="P43" s="64" t="n">
        <v>1</v>
      </c>
      <c r="Q43" s="64" t="n">
        <v>0</v>
      </c>
      <c r="R43" s="56" t="s">
        <v>54</v>
      </c>
      <c r="S43" s="53" t="s">
        <v>27</v>
      </c>
      <c r="T43" s="57" t="n">
        <v>841.1</v>
      </c>
      <c r="U43" s="57" t="n">
        <v>848.4</v>
      </c>
      <c r="V43" s="71" t="n">
        <v>855.9</v>
      </c>
      <c r="W43" s="71" t="n">
        <v>855.9</v>
      </c>
      <c r="X43" s="71" t="n">
        <v>855.9</v>
      </c>
      <c r="Y43" s="57" t="n">
        <f aca="false">SUM(T43:X43)</f>
        <v>4257.2</v>
      </c>
      <c r="Z43" s="53" t="n">
        <v>2028</v>
      </c>
    </row>
    <row r="44" customFormat="false" ht="26.2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63"/>
      <c r="J44" s="62"/>
      <c r="K44" s="62"/>
      <c r="L44" s="62"/>
      <c r="M44" s="62"/>
      <c r="N44" s="62"/>
      <c r="O44" s="62"/>
      <c r="P44" s="62"/>
      <c r="Q44" s="64"/>
      <c r="R44" s="54" t="s">
        <v>55</v>
      </c>
      <c r="S44" s="53" t="s">
        <v>30</v>
      </c>
      <c r="T44" s="53" t="n">
        <v>1</v>
      </c>
      <c r="U44" s="53" t="n">
        <v>1</v>
      </c>
      <c r="V44" s="53" t="n">
        <v>1</v>
      </c>
      <c r="W44" s="53" t="n">
        <v>1</v>
      </c>
      <c r="X44" s="53" t="n">
        <v>1</v>
      </c>
      <c r="Y44" s="53" t="n">
        <v>1</v>
      </c>
      <c r="Z44" s="53" t="n">
        <v>2028</v>
      </c>
    </row>
    <row r="45" customFormat="false" ht="63" hidden="false" customHeight="false" outlineLevel="0" collapsed="false">
      <c r="A45" s="37" t="n">
        <v>6</v>
      </c>
      <c r="B45" s="37" t="n">
        <v>0</v>
      </c>
      <c r="C45" s="37" t="n">
        <v>1</v>
      </c>
      <c r="D45" s="37" t="n">
        <v>0</v>
      </c>
      <c r="E45" s="37" t="n">
        <v>1</v>
      </c>
      <c r="F45" s="37" t="n">
        <v>1</v>
      </c>
      <c r="G45" s="37" t="n">
        <v>3</v>
      </c>
      <c r="H45" s="70" t="n">
        <v>0</v>
      </c>
      <c r="I45" s="70" t="n">
        <v>8</v>
      </c>
      <c r="J45" s="64" t="n">
        <v>1</v>
      </c>
      <c r="K45" s="64" t="n">
        <v>0</v>
      </c>
      <c r="L45" s="64" t="n">
        <v>2</v>
      </c>
      <c r="M45" s="64" t="n">
        <v>1</v>
      </c>
      <c r="N45" s="64" t="n">
        <v>0</v>
      </c>
      <c r="O45" s="64" t="n">
        <v>5</v>
      </c>
      <c r="P45" s="64" t="n">
        <v>4</v>
      </c>
      <c r="Q45" s="64" t="n">
        <v>0</v>
      </c>
      <c r="R45" s="56" t="s">
        <v>56</v>
      </c>
      <c r="S45" s="53" t="s">
        <v>27</v>
      </c>
      <c r="T45" s="57" t="n">
        <v>363.9</v>
      </c>
      <c r="U45" s="57" t="n">
        <v>366.6</v>
      </c>
      <c r="V45" s="71" t="n">
        <v>369.5</v>
      </c>
      <c r="W45" s="71" t="n">
        <v>369.5</v>
      </c>
      <c r="X45" s="71" t="n">
        <v>369.5</v>
      </c>
      <c r="Y45" s="57" t="n">
        <f aca="false">SUM(T45:X45)</f>
        <v>1839</v>
      </c>
      <c r="Z45" s="53" t="n">
        <v>2028</v>
      </c>
    </row>
    <row r="46" customFormat="false" ht="26.2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3"/>
      <c r="J46" s="62"/>
      <c r="K46" s="62"/>
      <c r="L46" s="62"/>
      <c r="M46" s="62"/>
      <c r="N46" s="62"/>
      <c r="O46" s="62"/>
      <c r="P46" s="62"/>
      <c r="Q46" s="64"/>
      <c r="R46" s="72" t="s">
        <v>57</v>
      </c>
      <c r="S46" s="73" t="s">
        <v>30</v>
      </c>
      <c r="T46" s="73" t="n">
        <v>1</v>
      </c>
      <c r="U46" s="73" t="n">
        <v>1</v>
      </c>
      <c r="V46" s="73" t="n">
        <v>1</v>
      </c>
      <c r="W46" s="73" t="n">
        <v>1</v>
      </c>
      <c r="X46" s="73" t="n">
        <v>1</v>
      </c>
      <c r="Y46" s="73" t="n">
        <v>1</v>
      </c>
      <c r="Z46" s="53" t="n">
        <v>2028</v>
      </c>
    </row>
    <row r="47" customFormat="false" ht="47.25" hidden="false" customHeight="false" outlineLevel="0" collapsed="false">
      <c r="A47" s="37" t="n">
        <v>6</v>
      </c>
      <c r="B47" s="37" t="n">
        <v>0</v>
      </c>
      <c r="C47" s="37" t="n">
        <v>1</v>
      </c>
      <c r="D47" s="37" t="n">
        <v>0</v>
      </c>
      <c r="E47" s="37" t="n">
        <v>1</v>
      </c>
      <c r="F47" s="37" t="n">
        <v>0</v>
      </c>
      <c r="G47" s="37" t="n">
        <v>5</v>
      </c>
      <c r="H47" s="37" t="n">
        <v>0</v>
      </c>
      <c r="I47" s="37" t="n">
        <v>8</v>
      </c>
      <c r="J47" s="74" t="n">
        <v>1</v>
      </c>
      <c r="K47" s="74" t="n">
        <v>0</v>
      </c>
      <c r="L47" s="74" t="n">
        <v>2</v>
      </c>
      <c r="M47" s="74" t="n">
        <v>5</v>
      </c>
      <c r="N47" s="74" t="n">
        <v>1</v>
      </c>
      <c r="O47" s="74" t="n">
        <v>2</v>
      </c>
      <c r="P47" s="74" t="n">
        <v>0</v>
      </c>
      <c r="Q47" s="74" t="n">
        <v>0</v>
      </c>
      <c r="R47" s="56" t="s">
        <v>58</v>
      </c>
      <c r="S47" s="53" t="s">
        <v>27</v>
      </c>
      <c r="T47" s="57" t="n">
        <v>12.4</v>
      </c>
      <c r="U47" s="57" t="n">
        <v>12.9</v>
      </c>
      <c r="V47" s="71" t="n">
        <v>146.7</v>
      </c>
      <c r="W47" s="71" t="n">
        <v>12.9</v>
      </c>
      <c r="X47" s="71" t="n">
        <v>12.9</v>
      </c>
      <c r="Y47" s="71" t="n">
        <f aca="false">SUM(T47:X47)</f>
        <v>197.8</v>
      </c>
      <c r="Z47" s="53" t="n">
        <v>2028</v>
      </c>
    </row>
    <row r="48" customFormat="false" ht="47.25" hidden="false" customHeight="false" outlineLevel="0" collapsed="false">
      <c r="A48" s="75"/>
      <c r="B48" s="75"/>
      <c r="C48" s="76"/>
      <c r="D48" s="76"/>
      <c r="E48" s="76"/>
      <c r="F48" s="76"/>
      <c r="G48" s="76"/>
      <c r="H48" s="76"/>
      <c r="I48" s="76"/>
      <c r="J48" s="75"/>
      <c r="K48" s="75"/>
      <c r="L48" s="75"/>
      <c r="M48" s="75"/>
      <c r="N48" s="75"/>
      <c r="O48" s="75"/>
      <c r="P48" s="75"/>
      <c r="Q48" s="74"/>
      <c r="R48" s="54" t="s">
        <v>59</v>
      </c>
      <c r="S48" s="53" t="s">
        <v>30</v>
      </c>
      <c r="T48" s="53" t="n">
        <v>1</v>
      </c>
      <c r="U48" s="53" t="n">
        <v>1</v>
      </c>
      <c r="V48" s="53" t="n">
        <v>1</v>
      </c>
      <c r="W48" s="53" t="n">
        <v>1</v>
      </c>
      <c r="X48" s="53" t="n">
        <v>1</v>
      </c>
      <c r="Y48" s="53" t="n">
        <v>1</v>
      </c>
      <c r="Z48" s="53" t="n">
        <v>2028</v>
      </c>
    </row>
    <row r="49" customFormat="false" ht="63" hidden="false" customHeight="false" outlineLevel="0" collapsed="false">
      <c r="A49" s="37" t="n">
        <v>6</v>
      </c>
      <c r="B49" s="37" t="n">
        <v>0</v>
      </c>
      <c r="C49" s="37" t="n">
        <v>1</v>
      </c>
      <c r="D49" s="37" t="n">
        <v>1</v>
      </c>
      <c r="E49" s="37" t="n">
        <v>0</v>
      </c>
      <c r="F49" s="37" t="n">
        <v>0</v>
      </c>
      <c r="G49" s="37" t="n">
        <v>3</v>
      </c>
      <c r="H49" s="77" t="n">
        <v>0</v>
      </c>
      <c r="I49" s="77" t="n">
        <v>8</v>
      </c>
      <c r="J49" s="74" t="n">
        <v>1</v>
      </c>
      <c r="K49" s="74" t="n">
        <v>0</v>
      </c>
      <c r="L49" s="74" t="n">
        <v>2</v>
      </c>
      <c r="M49" s="74" t="n">
        <v>1</v>
      </c>
      <c r="N49" s="74" t="n">
        <v>0</v>
      </c>
      <c r="O49" s="74" t="n">
        <v>5</v>
      </c>
      <c r="P49" s="74" t="n">
        <v>6</v>
      </c>
      <c r="Q49" s="74" t="n">
        <v>0</v>
      </c>
      <c r="R49" s="56" t="s">
        <v>60</v>
      </c>
      <c r="S49" s="53" t="s">
        <v>27</v>
      </c>
      <c r="T49" s="57" t="n">
        <v>9108</v>
      </c>
      <c r="U49" s="57" t="n">
        <v>9108</v>
      </c>
      <c r="V49" s="57" t="n">
        <v>9108</v>
      </c>
      <c r="W49" s="57" t="n">
        <v>9108</v>
      </c>
      <c r="X49" s="57" t="n">
        <v>9108</v>
      </c>
      <c r="Y49" s="57" t="n">
        <f aca="false">SUM(T49:X49)</f>
        <v>45540</v>
      </c>
      <c r="Z49" s="53" t="n">
        <v>2028</v>
      </c>
    </row>
    <row r="50" customFormat="false" ht="63" hidden="false" customHeight="false" outlineLevel="0" collapsed="false">
      <c r="A50" s="59"/>
      <c r="B50" s="59"/>
      <c r="C50" s="59"/>
      <c r="D50" s="63"/>
      <c r="E50" s="63"/>
      <c r="F50" s="63"/>
      <c r="G50" s="63"/>
      <c r="H50" s="63"/>
      <c r="I50" s="63"/>
      <c r="J50" s="62"/>
      <c r="K50" s="62"/>
      <c r="L50" s="62"/>
      <c r="M50" s="62"/>
      <c r="N50" s="62"/>
      <c r="O50" s="62"/>
      <c r="P50" s="62"/>
      <c r="Q50" s="64"/>
      <c r="R50" s="72" t="s">
        <v>61</v>
      </c>
      <c r="S50" s="73" t="s">
        <v>30</v>
      </c>
      <c r="T50" s="73" t="n">
        <v>1</v>
      </c>
      <c r="U50" s="73" t="n">
        <v>1</v>
      </c>
      <c r="V50" s="73" t="n">
        <v>1</v>
      </c>
      <c r="W50" s="73" t="n">
        <v>1</v>
      </c>
      <c r="X50" s="73" t="n">
        <v>1</v>
      </c>
      <c r="Y50" s="73" t="n">
        <v>1</v>
      </c>
      <c r="Z50" s="53" t="n">
        <v>2028</v>
      </c>
    </row>
    <row r="51" customFormat="false" ht="48.75" hidden="false" customHeight="true" outlineLevel="0" collapsed="false">
      <c r="A51" s="37" t="n">
        <v>6</v>
      </c>
      <c r="B51" s="37" t="n">
        <v>0</v>
      </c>
      <c r="C51" s="37" t="n">
        <v>1</v>
      </c>
      <c r="D51" s="77" t="n">
        <v>1</v>
      </c>
      <c r="E51" s="77" t="n">
        <v>0</v>
      </c>
      <c r="F51" s="77" t="n">
        <v>0</v>
      </c>
      <c r="G51" s="77" t="n">
        <v>4</v>
      </c>
      <c r="H51" s="77" t="n">
        <v>0</v>
      </c>
      <c r="I51" s="77" t="n">
        <v>8</v>
      </c>
      <c r="J51" s="74" t="n">
        <v>1</v>
      </c>
      <c r="K51" s="74" t="n">
        <v>0</v>
      </c>
      <c r="L51" s="74" t="n">
        <v>2</v>
      </c>
      <c r="M51" s="74" t="s">
        <v>62</v>
      </c>
      <c r="N51" s="74" t="n">
        <v>0</v>
      </c>
      <c r="O51" s="74" t="n">
        <v>8</v>
      </c>
      <c r="P51" s="74" t="n">
        <v>2</v>
      </c>
      <c r="Q51" s="74" t="n">
        <v>0</v>
      </c>
      <c r="R51" s="56" t="s">
        <v>63</v>
      </c>
      <c r="S51" s="78" t="s">
        <v>27</v>
      </c>
      <c r="T51" s="79" t="n">
        <v>9661.4</v>
      </c>
      <c r="U51" s="79" t="n">
        <v>4830.7</v>
      </c>
      <c r="V51" s="79" t="n">
        <v>4830.7</v>
      </c>
      <c r="W51" s="79" t="n">
        <v>4830.7</v>
      </c>
      <c r="X51" s="79" t="n">
        <v>4830.7</v>
      </c>
      <c r="Y51" s="79" t="n">
        <f aca="false">SUM(T51:X51)</f>
        <v>28984.2</v>
      </c>
      <c r="Z51" s="53" t="n">
        <v>2028</v>
      </c>
    </row>
    <row r="52" customFormat="false" ht="47.25" hidden="false" customHeight="false" outlineLevel="0" collapsed="false">
      <c r="A52" s="80"/>
      <c r="B52" s="80"/>
      <c r="C52" s="81"/>
      <c r="D52" s="81"/>
      <c r="E52" s="81"/>
      <c r="F52" s="81"/>
      <c r="G52" s="81"/>
      <c r="H52" s="81"/>
      <c r="I52" s="81"/>
      <c r="J52" s="80"/>
      <c r="K52" s="80"/>
      <c r="L52" s="80"/>
      <c r="M52" s="80"/>
      <c r="N52" s="80"/>
      <c r="O52" s="80"/>
      <c r="P52" s="80"/>
      <c r="Q52" s="82"/>
      <c r="R52" s="83" t="s">
        <v>64</v>
      </c>
      <c r="S52" s="84" t="s">
        <v>30</v>
      </c>
      <c r="T52" s="84" t="n">
        <v>1</v>
      </c>
      <c r="U52" s="84" t="n">
        <v>1</v>
      </c>
      <c r="V52" s="84" t="n">
        <v>1</v>
      </c>
      <c r="W52" s="84" t="n">
        <v>1</v>
      </c>
      <c r="X52" s="84" t="n">
        <v>1</v>
      </c>
      <c r="Y52" s="84" t="n">
        <v>1</v>
      </c>
      <c r="Z52" s="53" t="n">
        <v>2028</v>
      </c>
    </row>
    <row r="53" customFormat="false" ht="63" hidden="false" customHeight="false" outlineLevel="0" collapsed="false">
      <c r="A53" s="37" t="n">
        <v>6</v>
      </c>
      <c r="B53" s="37" t="n">
        <v>0</v>
      </c>
      <c r="C53" s="37" t="n">
        <v>1</v>
      </c>
      <c r="D53" s="77" t="n">
        <v>1</v>
      </c>
      <c r="E53" s="77" t="n">
        <v>0</v>
      </c>
      <c r="F53" s="77" t="n">
        <v>0</v>
      </c>
      <c r="G53" s="77" t="n">
        <v>4</v>
      </c>
      <c r="H53" s="77" t="n">
        <v>0</v>
      </c>
      <c r="I53" s="77" t="n">
        <v>8</v>
      </c>
      <c r="J53" s="74" t="n">
        <v>1</v>
      </c>
      <c r="K53" s="74" t="n">
        <v>0</v>
      </c>
      <c r="L53" s="74" t="n">
        <v>2</v>
      </c>
      <c r="M53" s="74" t="s">
        <v>65</v>
      </c>
      <c r="N53" s="74" t="n">
        <v>0</v>
      </c>
      <c r="O53" s="74" t="n">
        <v>8</v>
      </c>
      <c r="P53" s="74" t="n">
        <v>2</v>
      </c>
      <c r="Q53" s="74" t="n">
        <v>0</v>
      </c>
      <c r="R53" s="56" t="s">
        <v>66</v>
      </c>
      <c r="S53" s="78" t="s">
        <v>27</v>
      </c>
      <c r="T53" s="79" t="n">
        <v>9661.4</v>
      </c>
      <c r="U53" s="79" t="n">
        <v>7246.1</v>
      </c>
      <c r="V53" s="79" t="n">
        <v>4830.7</v>
      </c>
      <c r="W53" s="79" t="n">
        <v>4830.7</v>
      </c>
      <c r="X53" s="79" t="n">
        <v>4830.7</v>
      </c>
      <c r="Y53" s="79" t="n">
        <f aca="false">SUM(T53:X53)</f>
        <v>31399.6</v>
      </c>
      <c r="Z53" s="53" t="n">
        <v>2028</v>
      </c>
    </row>
    <row r="54" customFormat="false" ht="63" hidden="false" customHeight="false" outlineLevel="0" collapsed="false">
      <c r="A54" s="80"/>
      <c r="B54" s="80"/>
      <c r="C54" s="81"/>
      <c r="D54" s="81"/>
      <c r="E54" s="81"/>
      <c r="F54" s="81"/>
      <c r="G54" s="81"/>
      <c r="H54" s="81"/>
      <c r="I54" s="81"/>
      <c r="J54" s="80"/>
      <c r="K54" s="80"/>
      <c r="L54" s="80"/>
      <c r="M54" s="80"/>
      <c r="N54" s="80"/>
      <c r="O54" s="80"/>
      <c r="P54" s="80"/>
      <c r="Q54" s="82"/>
      <c r="R54" s="83" t="s">
        <v>67</v>
      </c>
      <c r="S54" s="84" t="s">
        <v>30</v>
      </c>
      <c r="T54" s="84" t="n">
        <v>1</v>
      </c>
      <c r="U54" s="84" t="n">
        <v>1</v>
      </c>
      <c r="V54" s="84" t="n">
        <v>1</v>
      </c>
      <c r="W54" s="84" t="n">
        <v>1</v>
      </c>
      <c r="X54" s="84" t="n">
        <v>1</v>
      </c>
      <c r="Y54" s="84" t="n">
        <v>1</v>
      </c>
      <c r="Z54" s="53" t="n">
        <v>2028</v>
      </c>
    </row>
    <row r="55" customFormat="false" ht="15.75" hidden="false" customHeight="false" outlineLevel="0" collapsed="false">
      <c r="A55" s="66" t="n">
        <v>6</v>
      </c>
      <c r="B55" s="66" t="n">
        <v>0</v>
      </c>
      <c r="C55" s="66" t="n">
        <v>1</v>
      </c>
      <c r="D55" s="66" t="n">
        <v>0</v>
      </c>
      <c r="E55" s="66" t="n">
        <v>1</v>
      </c>
      <c r="F55" s="66" t="n">
        <v>0</v>
      </c>
      <c r="G55" s="66" t="n">
        <v>4</v>
      </c>
      <c r="H55" s="66" t="n">
        <v>0</v>
      </c>
      <c r="I55" s="66" t="n">
        <v>8</v>
      </c>
      <c r="J55" s="66" t="n">
        <v>9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54" t="s">
        <v>68</v>
      </c>
      <c r="S55" s="53" t="s">
        <v>27</v>
      </c>
      <c r="T55" s="48" t="n">
        <f aca="false">T56</f>
        <v>165247.481</v>
      </c>
      <c r="U55" s="48" t="n">
        <f aca="false">U56</f>
        <v>111548.931</v>
      </c>
      <c r="V55" s="48" t="n">
        <f aca="false">V56</f>
        <v>111548.931</v>
      </c>
      <c r="W55" s="48" t="n">
        <f aca="false">W56</f>
        <v>111548.931</v>
      </c>
      <c r="X55" s="48" t="n">
        <f aca="false">X56</f>
        <v>111548.931</v>
      </c>
      <c r="Y55" s="48" t="n">
        <f aca="false">Y56</f>
        <v>611443.205</v>
      </c>
      <c r="Z55" s="53" t="n">
        <v>2028</v>
      </c>
    </row>
    <row r="56" customFormat="false" ht="15.75" hidden="false" customHeight="false" outlineLevel="0" collapsed="false">
      <c r="A56" s="85" t="n">
        <v>6</v>
      </c>
      <c r="B56" s="85" t="n">
        <v>0</v>
      </c>
      <c r="C56" s="85" t="n">
        <v>1</v>
      </c>
      <c r="D56" s="85" t="n">
        <v>0</v>
      </c>
      <c r="E56" s="85" t="n">
        <v>1</v>
      </c>
      <c r="F56" s="85" t="n">
        <v>0</v>
      </c>
      <c r="G56" s="85" t="n">
        <v>4</v>
      </c>
      <c r="H56" s="85" t="n">
        <v>0</v>
      </c>
      <c r="I56" s="85" t="n">
        <v>8</v>
      </c>
      <c r="J56" s="85" t="n">
        <v>9</v>
      </c>
      <c r="K56" s="85" t="n">
        <v>0</v>
      </c>
      <c r="L56" s="85" t="n">
        <v>1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6" t="s">
        <v>69</v>
      </c>
      <c r="S56" s="87" t="s">
        <v>27</v>
      </c>
      <c r="T56" s="88" t="n">
        <f aca="false">T58+T60+T61+T63+T65+T66+T67+T69+T71+T72+T75+T73+T74</f>
        <v>165247.481</v>
      </c>
      <c r="U56" s="88" t="n">
        <f aca="false">U58+U60+U61+U63+U65+U66+U67+U69+U71+U72+U75+U73+U74</f>
        <v>111548.931</v>
      </c>
      <c r="V56" s="88" t="n">
        <f aca="false">V58+V60+V61+V63+V65+V66+V67+V69+V71+V72+V75+V73+V74</f>
        <v>111548.931</v>
      </c>
      <c r="W56" s="88" t="n">
        <f aca="false">W58+W60+W61+W63+W65+W66+W67+W69+W71+W72+W75+W73+W74</f>
        <v>111548.931</v>
      </c>
      <c r="X56" s="88" t="n">
        <f aca="false">X58+X60+X61+X63+X65+X66+X67+X69+X71+X72+X75+X73+X74</f>
        <v>111548.931</v>
      </c>
      <c r="Y56" s="88" t="n">
        <f aca="false">Y58+Y60+Y61+Y63+Y65+Y66+Y67+Y69+Y71+Y72+Y75+Y73+Y74</f>
        <v>611443.205</v>
      </c>
      <c r="Z56" s="87" t="n">
        <v>2028</v>
      </c>
    </row>
    <row r="57" customFormat="false" ht="31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65" t="s">
        <v>70</v>
      </c>
      <c r="S57" s="53" t="s">
        <v>30</v>
      </c>
      <c r="T57" s="53" t="n">
        <v>1</v>
      </c>
      <c r="U57" s="53" t="n">
        <v>1</v>
      </c>
      <c r="V57" s="53" t="n">
        <v>1</v>
      </c>
      <c r="W57" s="53" t="n">
        <v>1</v>
      </c>
      <c r="X57" s="53" t="n">
        <v>1</v>
      </c>
      <c r="Y57" s="53" t="n">
        <v>1</v>
      </c>
      <c r="Z57" s="53" t="n">
        <v>2028</v>
      </c>
    </row>
    <row r="58" customFormat="false" ht="31.5" hidden="false" customHeight="false" outlineLevel="0" collapsed="false">
      <c r="A58" s="37" t="n">
        <v>6</v>
      </c>
      <c r="B58" s="37" t="n">
        <v>0</v>
      </c>
      <c r="C58" s="37" t="n">
        <v>1</v>
      </c>
      <c r="D58" s="37" t="n">
        <v>0</v>
      </c>
      <c r="E58" s="37" t="n">
        <v>1</v>
      </c>
      <c r="F58" s="37" t="n">
        <v>0</v>
      </c>
      <c r="G58" s="37" t="n">
        <v>2</v>
      </c>
      <c r="H58" s="37" t="n">
        <v>0</v>
      </c>
      <c r="I58" s="37" t="n">
        <v>8</v>
      </c>
      <c r="J58" s="37" t="n">
        <v>9</v>
      </c>
      <c r="K58" s="37" t="n">
        <v>0</v>
      </c>
      <c r="L58" s="37" t="n">
        <v>1</v>
      </c>
      <c r="M58" s="37" t="n">
        <v>2</v>
      </c>
      <c r="N58" s="37" t="n">
        <v>0</v>
      </c>
      <c r="O58" s="37" t="n">
        <v>0</v>
      </c>
      <c r="P58" s="37" t="n">
        <v>1</v>
      </c>
      <c r="Q58" s="37" t="n">
        <v>0</v>
      </c>
      <c r="R58" s="56" t="s">
        <v>71</v>
      </c>
      <c r="S58" s="53" t="s">
        <v>27</v>
      </c>
      <c r="T58" s="57" t="n">
        <v>3109.213</v>
      </c>
      <c r="U58" s="57" t="n">
        <v>3053.666</v>
      </c>
      <c r="V58" s="57" t="n">
        <v>3053.666</v>
      </c>
      <c r="W58" s="57" t="n">
        <v>3053.666</v>
      </c>
      <c r="X58" s="57" t="n">
        <v>3053.666</v>
      </c>
      <c r="Y58" s="57" t="n">
        <f aca="false">SUM(T58:X58)</f>
        <v>15323.877</v>
      </c>
      <c r="Z58" s="53" t="n">
        <v>2028</v>
      </c>
    </row>
    <row r="59" customFormat="false" ht="31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54" t="s">
        <v>72</v>
      </c>
      <c r="S59" s="53" t="s">
        <v>30</v>
      </c>
      <c r="T59" s="53" t="n">
        <v>1</v>
      </c>
      <c r="U59" s="53" t="n">
        <v>1</v>
      </c>
      <c r="V59" s="53" t="n">
        <v>1</v>
      </c>
      <c r="W59" s="53" t="n">
        <v>1</v>
      </c>
      <c r="X59" s="53" t="n">
        <v>1</v>
      </c>
      <c r="Y59" s="53" t="n">
        <v>1</v>
      </c>
      <c r="Z59" s="53" t="n">
        <v>2028</v>
      </c>
    </row>
    <row r="60" customFormat="false" ht="22.5" hidden="false" customHeight="true" outlineLevel="0" collapsed="false">
      <c r="A60" s="37" t="n">
        <v>6</v>
      </c>
      <c r="B60" s="37" t="n">
        <v>0</v>
      </c>
      <c r="C60" s="37" t="n">
        <v>1</v>
      </c>
      <c r="D60" s="37" t="n">
        <v>0</v>
      </c>
      <c r="E60" s="37" t="n">
        <v>1</v>
      </c>
      <c r="F60" s="37" t="n">
        <v>0</v>
      </c>
      <c r="G60" s="37" t="n">
        <v>4</v>
      </c>
      <c r="H60" s="37" t="n">
        <v>0</v>
      </c>
      <c r="I60" s="37" t="n">
        <v>8</v>
      </c>
      <c r="J60" s="37" t="n">
        <v>9</v>
      </c>
      <c r="K60" s="37" t="n">
        <v>0</v>
      </c>
      <c r="L60" s="37" t="n">
        <v>1</v>
      </c>
      <c r="M60" s="37" t="n">
        <v>2</v>
      </c>
      <c r="N60" s="37" t="n">
        <v>0</v>
      </c>
      <c r="O60" s="37" t="n">
        <v>0</v>
      </c>
      <c r="P60" s="37" t="n">
        <v>2</v>
      </c>
      <c r="Q60" s="37" t="n">
        <v>0</v>
      </c>
      <c r="R60" s="89" t="s">
        <v>73</v>
      </c>
      <c r="S60" s="46" t="s">
        <v>27</v>
      </c>
      <c r="T60" s="57" t="n">
        <v>45485.274</v>
      </c>
      <c r="U60" s="57" t="n">
        <v>45690.781</v>
      </c>
      <c r="V60" s="57" t="n">
        <v>45690.781</v>
      </c>
      <c r="W60" s="57" t="n">
        <v>45690.781</v>
      </c>
      <c r="X60" s="57" t="n">
        <v>45690.781</v>
      </c>
      <c r="Y60" s="57" t="n">
        <f aca="false">SUM(T60:X60)</f>
        <v>228248.398</v>
      </c>
      <c r="Z60" s="53" t="n">
        <v>2028</v>
      </c>
    </row>
    <row r="61" customFormat="false" ht="15.75" hidden="false" customHeight="true" outlineLevel="0" collapsed="false">
      <c r="A61" s="37" t="n">
        <v>6</v>
      </c>
      <c r="B61" s="37" t="n">
        <v>0</v>
      </c>
      <c r="C61" s="37" t="n">
        <v>1</v>
      </c>
      <c r="D61" s="37" t="n">
        <v>0</v>
      </c>
      <c r="E61" s="37" t="n">
        <v>1</v>
      </c>
      <c r="F61" s="37" t="n">
        <v>1</v>
      </c>
      <c r="G61" s="37" t="n">
        <v>3</v>
      </c>
      <c r="H61" s="37" t="n">
        <v>0</v>
      </c>
      <c r="I61" s="37" t="n">
        <v>8</v>
      </c>
      <c r="J61" s="37" t="n">
        <v>9</v>
      </c>
      <c r="K61" s="37" t="n">
        <v>0</v>
      </c>
      <c r="L61" s="37" t="n">
        <v>1</v>
      </c>
      <c r="M61" s="37" t="n">
        <v>2</v>
      </c>
      <c r="N61" s="37" t="n">
        <v>0</v>
      </c>
      <c r="O61" s="37" t="n">
        <v>0</v>
      </c>
      <c r="P61" s="37" t="n">
        <v>2</v>
      </c>
      <c r="Q61" s="37" t="n">
        <v>0</v>
      </c>
      <c r="R61" s="89"/>
      <c r="S61" s="46"/>
      <c r="T61" s="57" t="n">
        <v>73.468</v>
      </c>
      <c r="U61" s="71" t="n">
        <v>0</v>
      </c>
      <c r="V61" s="71" t="n">
        <v>0</v>
      </c>
      <c r="W61" s="71" t="n">
        <v>0</v>
      </c>
      <c r="X61" s="71" t="n">
        <v>0</v>
      </c>
      <c r="Y61" s="57" t="n">
        <f aca="false">SUM(T61:X61)</f>
        <v>73.468</v>
      </c>
      <c r="Z61" s="53" t="n">
        <v>2024</v>
      </c>
    </row>
    <row r="62" customFormat="false" ht="31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54" t="s">
        <v>74</v>
      </c>
      <c r="S62" s="53" t="s">
        <v>30</v>
      </c>
      <c r="T62" s="53" t="n">
        <v>1</v>
      </c>
      <c r="U62" s="53" t="n">
        <v>1</v>
      </c>
      <c r="V62" s="53" t="n">
        <v>1</v>
      </c>
      <c r="W62" s="53" t="n">
        <v>1</v>
      </c>
      <c r="X62" s="53" t="n">
        <v>1</v>
      </c>
      <c r="Y62" s="53" t="n">
        <v>1</v>
      </c>
      <c r="Z62" s="53" t="n">
        <v>2028</v>
      </c>
    </row>
    <row r="63" customFormat="false" ht="31.5" hidden="false" customHeight="false" outlineLevel="0" collapsed="false">
      <c r="A63" s="37" t="n">
        <v>6</v>
      </c>
      <c r="B63" s="37" t="n">
        <v>9</v>
      </c>
      <c r="C63" s="37" t="n">
        <v>2</v>
      </c>
      <c r="D63" s="37" t="n">
        <v>0</v>
      </c>
      <c r="E63" s="37" t="n">
        <v>1</v>
      </c>
      <c r="F63" s="37" t="n">
        <v>0</v>
      </c>
      <c r="G63" s="37" t="n">
        <v>6</v>
      </c>
      <c r="H63" s="37" t="n">
        <v>0</v>
      </c>
      <c r="I63" s="37" t="n">
        <v>8</v>
      </c>
      <c r="J63" s="37" t="n">
        <v>9</v>
      </c>
      <c r="K63" s="37" t="n">
        <v>0</v>
      </c>
      <c r="L63" s="37" t="n">
        <v>1</v>
      </c>
      <c r="M63" s="37" t="n">
        <v>2</v>
      </c>
      <c r="N63" s="37" t="n">
        <v>0</v>
      </c>
      <c r="O63" s="37" t="n">
        <v>0</v>
      </c>
      <c r="P63" s="37" t="n">
        <v>3</v>
      </c>
      <c r="Q63" s="37" t="n">
        <v>0</v>
      </c>
      <c r="R63" s="56" t="s">
        <v>75</v>
      </c>
      <c r="S63" s="53" t="s">
        <v>27</v>
      </c>
      <c r="T63" s="57" t="n">
        <v>14703.501</v>
      </c>
      <c r="U63" s="57" t="n">
        <v>15807.169</v>
      </c>
      <c r="V63" s="57" t="n">
        <v>15807.169</v>
      </c>
      <c r="W63" s="57" t="n">
        <v>15807.169</v>
      </c>
      <c r="X63" s="57" t="n">
        <v>15807.169</v>
      </c>
      <c r="Y63" s="57" t="n">
        <f aca="false">SUM(T63:X63)</f>
        <v>77932.177</v>
      </c>
      <c r="Z63" s="53" t="n">
        <v>2028</v>
      </c>
    </row>
    <row r="64" customFormat="false" ht="31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72" t="s">
        <v>76</v>
      </c>
      <c r="S64" s="73" t="s">
        <v>30</v>
      </c>
      <c r="T64" s="73" t="n">
        <v>1</v>
      </c>
      <c r="U64" s="73" t="n">
        <v>1</v>
      </c>
      <c r="V64" s="73" t="n">
        <v>1</v>
      </c>
      <c r="W64" s="73" t="n">
        <v>1</v>
      </c>
      <c r="X64" s="73" t="n">
        <v>1</v>
      </c>
      <c r="Y64" s="73" t="n">
        <v>1</v>
      </c>
      <c r="Z64" s="73" t="n">
        <v>2028</v>
      </c>
    </row>
    <row r="65" customFormat="false" ht="15.75" hidden="false" customHeight="true" outlineLevel="0" collapsed="false">
      <c r="A65" s="37" t="n">
        <v>6</v>
      </c>
      <c r="B65" s="37" t="n">
        <v>0</v>
      </c>
      <c r="C65" s="37" t="n">
        <v>1</v>
      </c>
      <c r="D65" s="37" t="n">
        <v>0</v>
      </c>
      <c r="E65" s="37" t="n">
        <v>1</v>
      </c>
      <c r="F65" s="37" t="n">
        <v>0</v>
      </c>
      <c r="G65" s="37" t="n">
        <v>4</v>
      </c>
      <c r="H65" s="37" t="n">
        <v>0</v>
      </c>
      <c r="I65" s="37" t="n">
        <v>8</v>
      </c>
      <c r="J65" s="37" t="n">
        <v>9</v>
      </c>
      <c r="K65" s="37" t="n">
        <v>0</v>
      </c>
      <c r="L65" s="37" t="n">
        <v>1</v>
      </c>
      <c r="M65" s="37" t="n">
        <v>2</v>
      </c>
      <c r="N65" s="37" t="n">
        <v>0</v>
      </c>
      <c r="O65" s="37" t="n">
        <v>0</v>
      </c>
      <c r="P65" s="37" t="n">
        <v>4</v>
      </c>
      <c r="Q65" s="37" t="n">
        <v>0</v>
      </c>
      <c r="R65" s="90" t="s">
        <v>77</v>
      </c>
      <c r="S65" s="53" t="s">
        <v>27</v>
      </c>
      <c r="T65" s="91" t="n">
        <v>16863.378</v>
      </c>
      <c r="U65" s="91" t="n">
        <v>16199.736</v>
      </c>
      <c r="V65" s="91" t="n">
        <v>16199.736</v>
      </c>
      <c r="W65" s="91" t="n">
        <v>16199.736</v>
      </c>
      <c r="X65" s="91" t="n">
        <v>16199.736</v>
      </c>
      <c r="Y65" s="57" t="n">
        <f aca="false">SUM(T65:X65)</f>
        <v>81662.322</v>
      </c>
      <c r="Z65" s="73" t="n">
        <v>2028</v>
      </c>
    </row>
    <row r="66" customFormat="false" ht="15.75" hidden="false" customHeight="true" outlineLevel="0" collapsed="false">
      <c r="A66" s="37" t="n">
        <v>6</v>
      </c>
      <c r="B66" s="37" t="n">
        <v>0</v>
      </c>
      <c r="C66" s="37" t="n">
        <v>1</v>
      </c>
      <c r="D66" s="37" t="n">
        <v>0</v>
      </c>
      <c r="E66" s="37" t="n">
        <v>1</v>
      </c>
      <c r="F66" s="37" t="n">
        <v>1</v>
      </c>
      <c r="G66" s="37" t="n">
        <v>3</v>
      </c>
      <c r="H66" s="37" t="n">
        <v>0</v>
      </c>
      <c r="I66" s="37" t="n">
        <v>8</v>
      </c>
      <c r="J66" s="37" t="n">
        <v>9</v>
      </c>
      <c r="K66" s="37" t="n">
        <v>0</v>
      </c>
      <c r="L66" s="37" t="n">
        <v>1</v>
      </c>
      <c r="M66" s="37" t="n">
        <v>2</v>
      </c>
      <c r="N66" s="37" t="n">
        <v>0</v>
      </c>
      <c r="O66" s="37" t="n">
        <v>0</v>
      </c>
      <c r="P66" s="37" t="n">
        <v>4</v>
      </c>
      <c r="Q66" s="37" t="n">
        <v>0</v>
      </c>
      <c r="R66" s="90"/>
      <c r="S66" s="53"/>
      <c r="T66" s="91" t="n">
        <v>2109.157</v>
      </c>
      <c r="U66" s="91" t="n">
        <v>958.203</v>
      </c>
      <c r="V66" s="91" t="n">
        <v>958.203</v>
      </c>
      <c r="W66" s="91" t="n">
        <v>958.203</v>
      </c>
      <c r="X66" s="91" t="n">
        <v>958.203</v>
      </c>
      <c r="Y66" s="57" t="n">
        <f aca="false">SUM(T66:X66)</f>
        <v>5941.969</v>
      </c>
      <c r="Z66" s="73" t="n">
        <v>2028</v>
      </c>
    </row>
    <row r="67" customFormat="false" ht="18.75" hidden="false" customHeight="true" outlineLevel="0" collapsed="false">
      <c r="A67" s="59" t="n">
        <v>6</v>
      </c>
      <c r="B67" s="59" t="n">
        <v>9</v>
      </c>
      <c r="C67" s="59" t="n">
        <v>2</v>
      </c>
      <c r="D67" s="59" t="n">
        <v>0</v>
      </c>
      <c r="E67" s="59" t="n">
        <v>1</v>
      </c>
      <c r="F67" s="59" t="n">
        <v>0</v>
      </c>
      <c r="G67" s="59" t="n">
        <v>6</v>
      </c>
      <c r="H67" s="59" t="n">
        <v>0</v>
      </c>
      <c r="I67" s="59" t="n">
        <v>8</v>
      </c>
      <c r="J67" s="59" t="n">
        <v>9</v>
      </c>
      <c r="K67" s="59" t="n">
        <v>0</v>
      </c>
      <c r="L67" s="59" t="n">
        <v>1</v>
      </c>
      <c r="M67" s="59" t="n">
        <v>2</v>
      </c>
      <c r="N67" s="59" t="n">
        <v>0</v>
      </c>
      <c r="O67" s="59" t="n">
        <v>0</v>
      </c>
      <c r="P67" s="59" t="n">
        <v>4</v>
      </c>
      <c r="Q67" s="59" t="n">
        <v>0</v>
      </c>
      <c r="R67" s="90"/>
      <c r="S67" s="53"/>
      <c r="T67" s="69" t="n">
        <v>5784.673</v>
      </c>
      <c r="U67" s="69" t="n">
        <v>6900.894</v>
      </c>
      <c r="V67" s="69" t="n">
        <v>6900.894</v>
      </c>
      <c r="W67" s="69" t="n">
        <v>6900.894</v>
      </c>
      <c r="X67" s="69" t="n">
        <v>6900.894</v>
      </c>
      <c r="Y67" s="57" t="n">
        <f aca="false">SUM(T67:X67)</f>
        <v>33388.249</v>
      </c>
      <c r="Z67" s="53" t="n">
        <v>2028</v>
      </c>
    </row>
    <row r="68" customFormat="false" ht="31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92" t="s">
        <v>78</v>
      </c>
      <c r="S68" s="73" t="s">
        <v>30</v>
      </c>
      <c r="T68" s="73" t="n">
        <v>1</v>
      </c>
      <c r="U68" s="73" t="n">
        <v>1</v>
      </c>
      <c r="V68" s="73" t="n">
        <v>1</v>
      </c>
      <c r="W68" s="73" t="n">
        <v>1</v>
      </c>
      <c r="X68" s="73" t="n">
        <v>1</v>
      </c>
      <c r="Y68" s="73" t="n">
        <v>1</v>
      </c>
      <c r="Z68" s="73" t="n">
        <v>2028</v>
      </c>
    </row>
    <row r="69" customFormat="false" ht="15.75" hidden="false" customHeight="false" outlineLevel="0" collapsed="false">
      <c r="A69" s="37" t="n">
        <v>6</v>
      </c>
      <c r="B69" s="37" t="n">
        <v>0</v>
      </c>
      <c r="C69" s="37" t="n">
        <v>1</v>
      </c>
      <c r="D69" s="37" t="n">
        <v>0</v>
      </c>
      <c r="E69" s="37" t="n">
        <v>1</v>
      </c>
      <c r="F69" s="37" t="n">
        <v>1</v>
      </c>
      <c r="G69" s="37" t="n">
        <v>3</v>
      </c>
      <c r="H69" s="37" t="n">
        <v>0</v>
      </c>
      <c r="I69" s="37" t="n">
        <v>8</v>
      </c>
      <c r="J69" s="37" t="n">
        <v>9</v>
      </c>
      <c r="K69" s="37" t="n">
        <v>0</v>
      </c>
      <c r="L69" s="37" t="n">
        <v>1</v>
      </c>
      <c r="M69" s="37" t="n">
        <v>2</v>
      </c>
      <c r="N69" s="37" t="n">
        <v>0</v>
      </c>
      <c r="O69" s="37" t="n">
        <v>0</v>
      </c>
      <c r="P69" s="37" t="n">
        <v>5</v>
      </c>
      <c r="Q69" s="37" t="n">
        <v>0</v>
      </c>
      <c r="R69" s="56" t="s">
        <v>79</v>
      </c>
      <c r="S69" s="46" t="s">
        <v>27</v>
      </c>
      <c r="T69" s="91" t="n">
        <v>22341.537</v>
      </c>
      <c r="U69" s="91" t="n">
        <v>22938.482</v>
      </c>
      <c r="V69" s="91" t="n">
        <v>22938.482</v>
      </c>
      <c r="W69" s="91" t="n">
        <v>22938.482</v>
      </c>
      <c r="X69" s="91" t="n">
        <v>22938.482</v>
      </c>
      <c r="Y69" s="93" t="n">
        <f aca="false">SUM(T69:X69)</f>
        <v>114095.465</v>
      </c>
      <c r="Z69" s="73" t="n">
        <v>2028</v>
      </c>
    </row>
    <row r="70" customFormat="false" ht="31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54" t="s">
        <v>35</v>
      </c>
      <c r="S70" s="94" t="s">
        <v>30</v>
      </c>
      <c r="T70" s="53" t="n">
        <v>1</v>
      </c>
      <c r="U70" s="53" t="n">
        <v>1</v>
      </c>
      <c r="V70" s="53" t="n">
        <v>1</v>
      </c>
      <c r="W70" s="53" t="n">
        <v>1</v>
      </c>
      <c r="X70" s="53" t="n">
        <v>1</v>
      </c>
      <c r="Y70" s="53" t="n">
        <v>1</v>
      </c>
      <c r="Z70" s="53" t="n">
        <v>2028</v>
      </c>
    </row>
    <row r="71" customFormat="false" ht="15.75" hidden="false" customHeight="true" outlineLevel="0" collapsed="false">
      <c r="A71" s="85" t="n">
        <v>6</v>
      </c>
      <c r="B71" s="85" t="n">
        <v>0</v>
      </c>
      <c r="C71" s="85" t="n">
        <v>1</v>
      </c>
      <c r="D71" s="85" t="n">
        <v>0</v>
      </c>
      <c r="E71" s="85" t="n">
        <v>1</v>
      </c>
      <c r="F71" s="85" t="n">
        <v>0</v>
      </c>
      <c r="G71" s="85" t="n">
        <v>4</v>
      </c>
      <c r="H71" s="85" t="n">
        <v>0</v>
      </c>
      <c r="I71" s="85" t="n">
        <v>8</v>
      </c>
      <c r="J71" s="85" t="n">
        <v>9</v>
      </c>
      <c r="K71" s="85" t="n">
        <v>0</v>
      </c>
      <c r="L71" s="85" t="n">
        <v>1</v>
      </c>
      <c r="M71" s="85" t="n">
        <v>2</v>
      </c>
      <c r="N71" s="85" t="n">
        <v>0</v>
      </c>
      <c r="O71" s="85" t="n">
        <v>0</v>
      </c>
      <c r="P71" s="85" t="n">
        <v>6</v>
      </c>
      <c r="Q71" s="85" t="n">
        <v>0</v>
      </c>
      <c r="R71" s="95" t="s">
        <v>80</v>
      </c>
      <c r="S71" s="87" t="s">
        <v>27</v>
      </c>
      <c r="T71" s="60" t="n">
        <v>25381.885</v>
      </c>
      <c r="U71" s="60" t="n">
        <v>0</v>
      </c>
      <c r="V71" s="60" t="n">
        <v>0</v>
      </c>
      <c r="W71" s="60" t="n">
        <v>0</v>
      </c>
      <c r="X71" s="60" t="n">
        <v>0</v>
      </c>
      <c r="Y71" s="96" t="n">
        <f aca="false">SUM(T71:X71)</f>
        <v>25381.885</v>
      </c>
      <c r="Z71" s="84" t="n">
        <v>2024</v>
      </c>
    </row>
    <row r="72" customFormat="false" ht="15.75" hidden="false" customHeight="true" outlineLevel="0" collapsed="false">
      <c r="A72" s="37" t="n">
        <v>6</v>
      </c>
      <c r="B72" s="37" t="n">
        <v>0</v>
      </c>
      <c r="C72" s="37" t="n">
        <v>1</v>
      </c>
      <c r="D72" s="37" t="n">
        <v>0</v>
      </c>
      <c r="E72" s="37" t="n">
        <v>1</v>
      </c>
      <c r="F72" s="37" t="n">
        <v>1</v>
      </c>
      <c r="G72" s="37" t="n">
        <v>3</v>
      </c>
      <c r="H72" s="37" t="n">
        <v>0</v>
      </c>
      <c r="I72" s="37" t="n">
        <v>8</v>
      </c>
      <c r="J72" s="37" t="n">
        <v>9</v>
      </c>
      <c r="K72" s="37" t="n">
        <v>0</v>
      </c>
      <c r="L72" s="37" t="n">
        <v>1</v>
      </c>
      <c r="M72" s="37" t="n">
        <v>2</v>
      </c>
      <c r="N72" s="37" t="n">
        <v>0</v>
      </c>
      <c r="O72" s="37" t="n">
        <v>0</v>
      </c>
      <c r="P72" s="37" t="n">
        <v>6</v>
      </c>
      <c r="Q72" s="37" t="n">
        <v>0</v>
      </c>
      <c r="R72" s="95"/>
      <c r="S72" s="87"/>
      <c r="T72" s="91" t="n">
        <v>25359.136</v>
      </c>
      <c r="U72" s="91" t="n">
        <v>0</v>
      </c>
      <c r="V72" s="91" t="n">
        <v>0</v>
      </c>
      <c r="W72" s="91" t="n">
        <v>0</v>
      </c>
      <c r="X72" s="91" t="n">
        <v>0</v>
      </c>
      <c r="Y72" s="57" t="n">
        <f aca="false">SUM(T72:X72)</f>
        <v>25359.136</v>
      </c>
      <c r="Z72" s="73" t="n">
        <v>2024</v>
      </c>
    </row>
    <row r="73" customFormat="false" ht="15.75" hidden="false" customHeight="true" outlineLevel="0" collapsed="false">
      <c r="A73" s="59" t="n">
        <v>6</v>
      </c>
      <c r="B73" s="59" t="n">
        <v>0</v>
      </c>
      <c r="C73" s="59" t="n">
        <v>1</v>
      </c>
      <c r="D73" s="59" t="n">
        <v>0</v>
      </c>
      <c r="E73" s="59" t="n">
        <v>1</v>
      </c>
      <c r="F73" s="59" t="n">
        <v>0</v>
      </c>
      <c r="G73" s="59" t="n">
        <v>3</v>
      </c>
      <c r="H73" s="59" t="n">
        <v>0</v>
      </c>
      <c r="I73" s="59" t="n">
        <v>8</v>
      </c>
      <c r="J73" s="59" t="n">
        <v>9</v>
      </c>
      <c r="K73" s="59" t="n">
        <v>0</v>
      </c>
      <c r="L73" s="59" t="n">
        <v>1</v>
      </c>
      <c r="M73" s="59" t="n">
        <v>2</v>
      </c>
      <c r="N73" s="59" t="n">
        <v>0</v>
      </c>
      <c r="O73" s="59" t="n">
        <v>0</v>
      </c>
      <c r="P73" s="59" t="n">
        <v>6</v>
      </c>
      <c r="Q73" s="59" t="n">
        <v>0</v>
      </c>
      <c r="R73" s="95"/>
      <c r="S73" s="87"/>
      <c r="T73" s="91" t="n">
        <v>2651.38</v>
      </c>
      <c r="U73" s="91" t="n">
        <v>0</v>
      </c>
      <c r="V73" s="91" t="n">
        <v>0</v>
      </c>
      <c r="W73" s="91" t="n">
        <v>0</v>
      </c>
      <c r="X73" s="91" t="n">
        <v>0</v>
      </c>
      <c r="Y73" s="57" t="n">
        <f aca="false">SUM(T73:X73)</f>
        <v>2651.38</v>
      </c>
      <c r="Z73" s="73" t="n">
        <v>2024</v>
      </c>
    </row>
    <row r="74" customFormat="false" ht="15.75" hidden="false" customHeight="true" outlineLevel="0" collapsed="false">
      <c r="A74" s="59" t="n">
        <v>6</v>
      </c>
      <c r="B74" s="59" t="n">
        <v>0</v>
      </c>
      <c r="C74" s="59" t="n">
        <v>1</v>
      </c>
      <c r="D74" s="59" t="n">
        <v>0</v>
      </c>
      <c r="E74" s="59" t="n">
        <v>1</v>
      </c>
      <c r="F74" s="59" t="n">
        <v>0</v>
      </c>
      <c r="G74" s="59" t="n">
        <v>6</v>
      </c>
      <c r="H74" s="59" t="n">
        <v>0</v>
      </c>
      <c r="I74" s="59" t="n">
        <v>8</v>
      </c>
      <c r="J74" s="59" t="n">
        <v>9</v>
      </c>
      <c r="K74" s="59" t="n">
        <v>0</v>
      </c>
      <c r="L74" s="59" t="n">
        <v>1</v>
      </c>
      <c r="M74" s="59" t="n">
        <v>2</v>
      </c>
      <c r="N74" s="59" t="n">
        <v>0</v>
      </c>
      <c r="O74" s="59" t="n">
        <v>0</v>
      </c>
      <c r="P74" s="59" t="n">
        <v>6</v>
      </c>
      <c r="Q74" s="59" t="n">
        <v>0</v>
      </c>
      <c r="R74" s="95"/>
      <c r="S74" s="87"/>
      <c r="T74" s="91" t="n">
        <v>1384.879</v>
      </c>
      <c r="U74" s="91" t="n">
        <v>0</v>
      </c>
      <c r="V74" s="91" t="n">
        <v>0</v>
      </c>
      <c r="W74" s="91" t="n">
        <v>0</v>
      </c>
      <c r="X74" s="91" t="n">
        <v>0</v>
      </c>
      <c r="Y74" s="57" t="n">
        <f aca="false">SUM(T74:X74)</f>
        <v>1384.879</v>
      </c>
      <c r="Z74" s="73" t="n">
        <v>2024</v>
      </c>
    </row>
    <row r="75" customFormat="false" ht="15" hidden="true" customHeight="false" outlineLevel="0" collapsed="false">
      <c r="A75" s="59" t="n">
        <v>6</v>
      </c>
      <c r="B75" s="59" t="n">
        <v>9</v>
      </c>
      <c r="C75" s="59" t="n">
        <v>2</v>
      </c>
      <c r="D75" s="59" t="n">
        <v>0</v>
      </c>
      <c r="E75" s="59" t="n">
        <v>1</v>
      </c>
      <c r="F75" s="59" t="n">
        <v>0</v>
      </c>
      <c r="G75" s="59" t="n">
        <v>6</v>
      </c>
      <c r="H75" s="59" t="n">
        <v>0</v>
      </c>
      <c r="I75" s="59" t="n">
        <v>8</v>
      </c>
      <c r="J75" s="59" t="n">
        <v>9</v>
      </c>
      <c r="K75" s="59" t="n">
        <v>0</v>
      </c>
      <c r="L75" s="59" t="n">
        <v>1</v>
      </c>
      <c r="M75" s="59" t="n">
        <v>2</v>
      </c>
      <c r="N75" s="59" t="n">
        <v>0</v>
      </c>
      <c r="O75" s="59" t="n">
        <v>0</v>
      </c>
      <c r="P75" s="59" t="n">
        <v>6</v>
      </c>
      <c r="Q75" s="59" t="n">
        <v>0</v>
      </c>
      <c r="R75" s="95"/>
      <c r="S75" s="87"/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57" t="n">
        <f aca="false">SUM(T75:X75)</f>
        <v>0</v>
      </c>
      <c r="Z75" s="73" t="n">
        <v>2024</v>
      </c>
    </row>
    <row r="76" customFormat="false" ht="31.5" hidden="false" customHeight="false" outlineLevel="0" collapsed="false">
      <c r="A76" s="75"/>
      <c r="B76" s="75"/>
      <c r="C76" s="76"/>
      <c r="D76" s="76"/>
      <c r="E76" s="76"/>
      <c r="F76" s="76"/>
      <c r="G76" s="76"/>
      <c r="H76" s="76"/>
      <c r="I76" s="76"/>
      <c r="J76" s="75"/>
      <c r="K76" s="75"/>
      <c r="L76" s="75"/>
      <c r="M76" s="75"/>
      <c r="N76" s="75"/>
      <c r="O76" s="75"/>
      <c r="P76" s="75"/>
      <c r="Q76" s="74"/>
      <c r="R76" s="54" t="s">
        <v>81</v>
      </c>
      <c r="S76" s="46" t="s">
        <v>30</v>
      </c>
      <c r="T76" s="53" t="n">
        <v>1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1</v>
      </c>
      <c r="Z76" s="53" t="n">
        <v>2024</v>
      </c>
    </row>
    <row r="77" customFormat="false" ht="15" hidden="false" customHeight="false" outlineLevel="0" collapsed="false">
      <c r="U77" s="3"/>
      <c r="V77" s="3"/>
      <c r="W77" s="3"/>
      <c r="X77" s="3"/>
      <c r="Y77" s="3"/>
      <c r="Z77" s="98" t="s">
        <v>82</v>
      </c>
    </row>
    <row r="79" customFormat="false" ht="15" hidden="false" customHeight="false" outlineLevel="0" collapsed="false">
      <c r="T79" s="99"/>
    </row>
  </sheetData>
  <mergeCells count="26">
    <mergeCell ref="U1:Z1"/>
    <mergeCell ref="R2:Z2"/>
    <mergeCell ref="A3:Z3"/>
    <mergeCell ref="A4:Z4"/>
    <mergeCell ref="A5:Z5"/>
    <mergeCell ref="A6:Z6"/>
    <mergeCell ref="A7:Z7"/>
    <mergeCell ref="A8:Z8"/>
    <mergeCell ref="A9:Z9"/>
    <mergeCell ref="I11:Z11"/>
    <mergeCell ref="I12:Z12"/>
    <mergeCell ref="A14:Q14"/>
    <mergeCell ref="R14:R16"/>
    <mergeCell ref="S14:S16"/>
    <mergeCell ref="T14:X15"/>
    <mergeCell ref="Y14:Z15"/>
    <mergeCell ref="A15:C16"/>
    <mergeCell ref="D15:E16"/>
    <mergeCell ref="F15:G16"/>
    <mergeCell ref="H15:Q16"/>
    <mergeCell ref="R60:R61"/>
    <mergeCell ref="S60:S61"/>
    <mergeCell ref="R65:R67"/>
    <mergeCell ref="S65:S67"/>
    <mergeCell ref="R71:R75"/>
    <mergeCell ref="S71:S7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4.56"/>
    <col collapsed="false" customWidth="true" hidden="false" outlineLevel="0" max="4" min="4" style="0" width="15.28"/>
    <col collapsed="false" customWidth="true" hidden="false" outlineLevel="0" max="7" min="5" style="0" width="12.99"/>
    <col collapsed="false" customWidth="true" hidden="false" outlineLevel="0" max="8" min="8" style="0" width="15.28"/>
  </cols>
  <sheetData>
    <row r="2" customFormat="false" ht="15.75" hidden="false" customHeight="false" outlineLevel="0" collapsed="false">
      <c r="A2" s="100" t="s">
        <v>83</v>
      </c>
      <c r="B2" s="101" t="n">
        <v>64191.175</v>
      </c>
      <c r="C2" s="101" t="n">
        <v>66480.375</v>
      </c>
      <c r="D2" s="101" t="n">
        <v>43816.675</v>
      </c>
      <c r="E2" s="101" t="n">
        <v>43816.675</v>
      </c>
      <c r="F2" s="101" t="n">
        <v>43816.675</v>
      </c>
      <c r="G2" s="101" t="n">
        <v>262121.575</v>
      </c>
    </row>
    <row r="3" customFormat="false" ht="95.25" hidden="false" customHeight="false" outlineLevel="0" collapsed="false">
      <c r="A3" s="102" t="s">
        <v>84</v>
      </c>
      <c r="B3" s="101" t="n">
        <v>46068.875</v>
      </c>
      <c r="C3" s="101" t="n">
        <v>43816.675</v>
      </c>
      <c r="D3" s="101" t="n">
        <v>43816.675</v>
      </c>
      <c r="E3" s="101" t="n">
        <v>43816.675</v>
      </c>
      <c r="F3" s="101" t="n">
        <v>43816.675</v>
      </c>
      <c r="G3" s="101" t="n">
        <v>221335.575</v>
      </c>
    </row>
    <row r="4" customFormat="false" ht="79.5" hidden="false" customHeight="false" outlineLevel="0" collapsed="false">
      <c r="A4" s="100" t="s">
        <v>85</v>
      </c>
      <c r="B4" s="101" t="n">
        <v>18122.3</v>
      </c>
      <c r="C4" s="101" t="n">
        <v>22663.7</v>
      </c>
      <c r="D4" s="101" t="n">
        <v>0</v>
      </c>
      <c r="E4" s="101" t="n">
        <v>0</v>
      </c>
      <c r="F4" s="101" t="n">
        <v>0</v>
      </c>
      <c r="G4" s="101" t="n">
        <v>40786</v>
      </c>
    </row>
    <row r="5" customFormat="false" ht="15" hidden="false" customHeight="false" outlineLevel="0" collapsed="false">
      <c r="B5" s="0" t="n">
        <f aca="false">B3+B4</f>
        <v>64191.175</v>
      </c>
      <c r="C5" s="0" t="n">
        <f aca="false">C3+C4</f>
        <v>66480.375</v>
      </c>
      <c r="D5" s="0" t="n">
        <f aca="false">D3+D4</f>
        <v>43816.675</v>
      </c>
      <c r="E5" s="0" t="n">
        <f aca="false">E3+E4</f>
        <v>43816.675</v>
      </c>
      <c r="F5" s="0" t="n">
        <f aca="false">F3+F4</f>
        <v>43816.675</v>
      </c>
      <c r="G5" s="0" t="n">
        <f aca="false">G3+G4</f>
        <v>262121.575</v>
      </c>
    </row>
    <row r="13" customFormat="false" ht="15" hidden="false" customHeight="false" outlineLevel="0" collapsed="false">
      <c r="F13" s="0" t="n">
        <v>78924.017</v>
      </c>
      <c r="G13" s="0" t="n">
        <v>61890.517</v>
      </c>
      <c r="H13" s="0" t="n">
        <v>61890.517</v>
      </c>
    </row>
    <row r="14" customFormat="false" ht="15" hidden="false" customHeight="false" outlineLevel="0" collapsed="false">
      <c r="B14" s="0" t="n">
        <v>12.4</v>
      </c>
      <c r="C14" s="0" t="n">
        <v>12.9</v>
      </c>
      <c r="D14" s="0" t="n">
        <v>146.7</v>
      </c>
      <c r="F14" s="0" t="n">
        <v>37465.205</v>
      </c>
      <c r="G14" s="0" t="n">
        <v>23896.685</v>
      </c>
      <c r="H14" s="0" t="n">
        <v>23896.685</v>
      </c>
    </row>
    <row r="15" customFormat="false" ht="15" hidden="false" customHeight="false" outlineLevel="0" collapsed="false">
      <c r="B15" s="0" t="n">
        <v>45113.679</v>
      </c>
      <c r="C15" s="0" t="n">
        <v>42864.179</v>
      </c>
      <c r="D15" s="0" t="n">
        <v>42867.079</v>
      </c>
      <c r="F15" s="0" t="n">
        <v>23246.119</v>
      </c>
      <c r="G15" s="0" t="n">
        <v>22708.063</v>
      </c>
      <c r="H15" s="0" t="n">
        <v>22708.063</v>
      </c>
    </row>
    <row r="16" customFormat="false" ht="15" hidden="false" customHeight="false" outlineLevel="0" collapsed="false">
      <c r="B16" s="0" t="n">
        <v>3402.1</v>
      </c>
      <c r="C16" s="0" t="n">
        <v>3520.7</v>
      </c>
      <c r="D16" s="0" t="n">
        <v>3523.7</v>
      </c>
      <c r="F16" s="0" t="n">
        <v>3053.666</v>
      </c>
      <c r="G16" s="0" t="n">
        <v>3053.666</v>
      </c>
      <c r="H16" s="0" t="n">
        <v>3053.666</v>
      </c>
    </row>
    <row r="17" customFormat="false" ht="15" hidden="false" customHeight="false" outlineLevel="0" collapsed="false">
      <c r="B17" s="0" t="n">
        <v>423.22</v>
      </c>
      <c r="C17" s="0" t="n">
        <v>423.22</v>
      </c>
      <c r="D17" s="0" t="n">
        <v>423.22</v>
      </c>
    </row>
    <row r="18" customFormat="false" ht="15" hidden="false" customHeight="false" outlineLevel="0" collapsed="false">
      <c r="B18" s="0" t="n">
        <v>841.1</v>
      </c>
      <c r="C18" s="0" t="n">
        <v>848.4</v>
      </c>
      <c r="D18" s="0" t="n">
        <v>855.9</v>
      </c>
    </row>
    <row r="19" customFormat="false" ht="15" hidden="false" customHeight="false" outlineLevel="0" collapsed="false">
      <c r="B19" s="0" t="n">
        <v>4344.676</v>
      </c>
      <c r="C19" s="0" t="n">
        <v>4344.676</v>
      </c>
      <c r="D19" s="0" t="n">
        <v>4344.676</v>
      </c>
    </row>
    <row r="20" customFormat="false" ht="15" hidden="false" customHeight="false" outlineLevel="0" collapsed="false">
      <c r="B20" s="0" t="n">
        <v>19322.8</v>
      </c>
      <c r="C20" s="0" t="n">
        <v>12076.8</v>
      </c>
      <c r="D20" s="0" t="n">
        <v>9661.4</v>
      </c>
    </row>
    <row r="21" customFormat="false" ht="15" hidden="false" customHeight="false" outlineLevel="0" collapsed="false">
      <c r="B21" s="0" t="n">
        <v>9144</v>
      </c>
      <c r="C21" s="0" t="n">
        <v>9144</v>
      </c>
      <c r="D21" s="0" t="n">
        <v>9144</v>
      </c>
    </row>
    <row r="22" customFormat="false" ht="15" hidden="false" customHeight="false" outlineLevel="0" collapsed="false">
      <c r="B22" s="103" t="n">
        <f aca="false">SUM(B13:B21)</f>
        <v>82603.975</v>
      </c>
      <c r="C22" s="103" t="n">
        <f aca="false">SUM(C13:C21)</f>
        <v>73234.875</v>
      </c>
      <c r="D22" s="103" t="n">
        <f aca="false">SUM(D13:D21)</f>
        <v>70966.675</v>
      </c>
      <c r="E22" s="103" t="n">
        <f aca="false">SUM(E13:E21)</f>
        <v>0</v>
      </c>
      <c r="F22" s="103" t="n">
        <f aca="false">SUM(F13:F21)</f>
        <v>142689.007</v>
      </c>
      <c r="G22" s="103" t="n">
        <f aca="false">SUM(G13:G21)</f>
        <v>111548.931</v>
      </c>
      <c r="H22" s="103" t="n">
        <f aca="false">SUM(H13:H21)</f>
        <v>111548.931</v>
      </c>
    </row>
    <row r="24" customFormat="false" ht="15" hidden="false" customHeight="false" outlineLevel="0" collapsed="false">
      <c r="B24" s="47" t="n">
        <v>82603.975</v>
      </c>
      <c r="C24" s="47" t="n">
        <v>73234.875</v>
      </c>
      <c r="D24" s="47" t="n">
        <v>70966.675</v>
      </c>
      <c r="F24" s="0" t="n">
        <v>142689.007</v>
      </c>
      <c r="G24" s="0" t="n">
        <v>111548.931</v>
      </c>
      <c r="H24" s="0" t="n">
        <v>111548.931</v>
      </c>
    </row>
    <row r="26" customFormat="false" ht="15" hidden="false" customHeight="false" outlineLevel="0" collapsed="false">
      <c r="B26" s="104" t="n">
        <f aca="false">B24-B22</f>
        <v>0</v>
      </c>
      <c r="C26" s="104" t="n">
        <f aca="false">C24-C22</f>
        <v>0</v>
      </c>
      <c r="D26" s="104" t="n">
        <f aca="false">D24-D22</f>
        <v>0</v>
      </c>
      <c r="F26" s="104" t="n">
        <f aca="false">F22-F24</f>
        <v>0</v>
      </c>
      <c r="G26" s="104" t="n">
        <f aca="false">G22-G24</f>
        <v>0</v>
      </c>
      <c r="H26" s="104" t="n">
        <f aca="false">H22-H24</f>
        <v>0</v>
      </c>
    </row>
    <row r="28" customFormat="false" ht="15" hidden="false" customHeight="false" outlineLevel="0" collapsed="false">
      <c r="B28" s="104" t="n">
        <f aca="false">B22+F22</f>
        <v>225292.982</v>
      </c>
      <c r="C28" s="104" t="n">
        <f aca="false">C22+G22</f>
        <v>184783.806</v>
      </c>
      <c r="D28" s="104" t="n">
        <f aca="false">D22+H22</f>
        <v>182515.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4-09-26T09:23:51Z</cp:lastPrinted>
  <dcterms:modified xsi:type="dcterms:W3CDTF">2025-03-12T13:42:12Z</dcterms:modified>
  <cp:revision>0</cp:revision>
  <dc:subject/>
  <dc:title/>
</cp:coreProperties>
</file>